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Peinsurance calculator" sheetId="1" state="visible" r:id="rId2"/>
  </sheets>
  <definedNames>
    <definedName function="false" hidden="false" name="agelist" vbProcedure="false">'Peinsurance calculator'!$AR$3:$AR$10</definedName>
    <definedName function="false" hidden="false" name="agetable" vbProcedure="false">'Peinsurance calculator'!$AQ$3:$AR$10</definedName>
    <definedName function="false" hidden="false" name="Lookup" vbProcedure="false">'Peinsurance calculator'!$BC$3:$BD$143</definedName>
    <definedName function="false" hidden="false" name="monthly" vbProcedure="false">'Peinsurance calculator'!$BJ$3:$BK$32</definedName>
    <definedName function="false" hidden="false" name="salarylist" vbProcedure="false">'Peinsurance calculator'!$BH$3:$BH$32</definedName>
    <definedName function="false" hidden="false" name="UNITSTABLE" vbProcedure="false">'Peinsurance calculator'!$BH$3:$BJ$32</definedName>
    <definedName function="false" hidden="false" name="UNIT_TABLE" vbProcedure="false">'Peinsurance calculator'!$BG$3:$BJ$32</definedName>
    <definedName function="false" hidden="false" name="waitinglist" vbProcedure="false">'Peinsurance calculator'!$AU$3:$AU$6</definedName>
    <definedName function="false" hidden="false" name="waiting_table" vbProcedure="false">'Peinsurance calculator'!$AT$3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4">
  <si>
    <t xml:space="preserve">NEED HELP? CALL US AT (800) 722-3365</t>
  </si>
  <si>
    <t xml:space="preserve">Pacific Educators Disability Insurance Rate Calculator (Policy No. SD-20 6/08)</t>
  </si>
  <si>
    <t xml:space="preserve">Button</t>
  </si>
  <si>
    <t xml:space="preserve">Output</t>
  </si>
  <si>
    <t xml:space="preserve">Result</t>
  </si>
  <si>
    <t xml:space="preserve">Value</t>
  </si>
  <si>
    <t xml:space="preserve">Age Range</t>
  </si>
  <si>
    <t xml:space="preserve">Benefit waiting period</t>
  </si>
  <si>
    <t xml:space="preserve">Plan</t>
  </si>
  <si>
    <t xml:space="preserve">Maternity</t>
  </si>
  <si>
    <t xml:space="preserve">Years</t>
  </si>
  <si>
    <t xml:space="preserve">Age</t>
  </si>
  <si>
    <t xml:space="preserve">Waiting Period</t>
  </si>
  <si>
    <t xml:space="preserve">concat</t>
  </si>
  <si>
    <t xml:space="preserve">Premium</t>
  </si>
  <si>
    <t xml:space="preserve">NOTE</t>
  </si>
  <si>
    <t xml:space="preserve">Annual Salary</t>
  </si>
  <si>
    <t xml:space="preserve">Max Monthly Benefit</t>
  </si>
  <si>
    <t xml:space="preserve">Max Units</t>
  </si>
  <si>
    <t xml:space="preserve">Number of Units</t>
  </si>
  <si>
    <t xml:space="preserve">STEP 1</t>
  </si>
  <si>
    <t xml:space="preserve">Select your age range</t>
  </si>
  <si>
    <t xml:space="preserve">&lt;30</t>
  </si>
  <si>
    <t xml:space="preserve">15 Calendar Days</t>
  </si>
  <si>
    <t xml:space="preserve">CPS</t>
  </si>
  <si>
    <t xml:space="preserve">NO</t>
  </si>
  <si>
    <t xml:space="preserve">$24,000- $25,999</t>
  </si>
  <si>
    <t xml:space="preserve">$1,200</t>
  </si>
  <si>
    <t xml:space="preserve">12</t>
  </si>
  <si>
    <t xml:space="preserve">30 - 34</t>
  </si>
  <si>
    <t xml:space="preserve">30 Calendar Days</t>
  </si>
  <si>
    <t xml:space="preserve">$26,000- $27,999</t>
  </si>
  <si>
    <t xml:space="preserve">$1,300</t>
  </si>
  <si>
    <t xml:space="preserve">13</t>
  </si>
  <si>
    <t xml:space="preserve">35 - 39</t>
  </si>
  <si>
    <t xml:space="preserve">60 Calendar Days</t>
  </si>
  <si>
    <t xml:space="preserve">$28,000- $29,999</t>
  </si>
  <si>
    <t xml:space="preserve">$1,400</t>
  </si>
  <si>
    <t xml:space="preserve">14</t>
  </si>
  <si>
    <t xml:space="preserve">STEP 2 </t>
  </si>
  <si>
    <t xml:space="preserve">Select your annual salary range</t>
  </si>
  <si>
    <t xml:space="preserve">   to scroll down further</t>
  </si>
  <si>
    <t xml:space="preserve">Salary</t>
  </si>
  <si>
    <t xml:space="preserve">40 - 49</t>
  </si>
  <si>
    <t xml:space="preserve">$30,000- $31,999</t>
  </si>
  <si>
    <t xml:space="preserve">$1,500</t>
  </si>
  <si>
    <t xml:space="preserve">15</t>
  </si>
  <si>
    <t xml:space="preserve">   use the arrow keys</t>
  </si>
  <si>
    <t xml:space="preserve">50 - 59</t>
  </si>
  <si>
    <t xml:space="preserve">$32,000- $33,999</t>
  </si>
  <si>
    <t xml:space="preserve">$1,600</t>
  </si>
  <si>
    <t xml:space="preserve">16</t>
  </si>
  <si>
    <t xml:space="preserve">60 - 69</t>
  </si>
  <si>
    <t xml:space="preserve">$34,000- $35,999</t>
  </si>
  <si>
    <t xml:space="preserve">$1,700</t>
  </si>
  <si>
    <t xml:space="preserve">17</t>
  </si>
  <si>
    <t xml:space="preserve">NOTE:</t>
  </si>
  <si>
    <t xml:space="preserve">Max Units allowed </t>
  </si>
  <si>
    <t xml:space="preserve">70 +</t>
  </si>
  <si>
    <t xml:space="preserve">$36,000- $37,999</t>
  </si>
  <si>
    <t xml:space="preserve">$1,800</t>
  </si>
  <si>
    <t xml:space="preserve">18</t>
  </si>
  <si>
    <t xml:space="preserve">$38,000- $39,999</t>
  </si>
  <si>
    <t xml:space="preserve">$1,900</t>
  </si>
  <si>
    <t xml:space="preserve">19</t>
  </si>
  <si>
    <t xml:space="preserve">$40,000- $41,999</t>
  </si>
  <si>
    <t xml:space="preserve">$2,000</t>
  </si>
  <si>
    <t xml:space="preserve">20</t>
  </si>
  <si>
    <t xml:space="preserve">$42,000- $43,999</t>
  </si>
  <si>
    <t xml:space="preserve">$2,100</t>
  </si>
  <si>
    <t xml:space="preserve">21</t>
  </si>
  <si>
    <t xml:space="preserve">STEP 3</t>
  </si>
  <si>
    <t xml:space="preserve">Select desired benefit waiting period</t>
  </si>
  <si>
    <t xml:space="preserve">$44,000- $45,999</t>
  </si>
  <si>
    <t xml:space="preserve">$2,200</t>
  </si>
  <si>
    <t xml:space="preserve">22</t>
  </si>
  <si>
    <t xml:space="preserve">$46,000- $47,999</t>
  </si>
  <si>
    <t xml:space="preserve">$2,300</t>
  </si>
  <si>
    <t xml:space="preserve">23</t>
  </si>
  <si>
    <t xml:space="preserve">$48,000- $49,999</t>
  </si>
  <si>
    <t xml:space="preserve">$2,400</t>
  </si>
  <si>
    <t xml:space="preserve">24</t>
  </si>
  <si>
    <t xml:space="preserve">STEP 4</t>
  </si>
  <si>
    <t xml:space="preserve">Select desired benefit distribution period</t>
  </si>
  <si>
    <t xml:space="preserve">Distribution period</t>
  </si>
  <si>
    <t xml:space="preserve">$50,000- $51,999</t>
  </si>
  <si>
    <t xml:space="preserve">$2,500</t>
  </si>
  <si>
    <t xml:space="preserve">25</t>
  </si>
  <si>
    <t xml:space="preserve">$52,000- $53,999</t>
  </si>
  <si>
    <t xml:space="preserve">$2,600</t>
  </si>
  <si>
    <t xml:space="preserve">26</t>
  </si>
  <si>
    <t xml:space="preserve">$54,000- $55,999</t>
  </si>
  <si>
    <t xml:space="preserve">$2,700</t>
  </si>
  <si>
    <t xml:space="preserve">27</t>
  </si>
  <si>
    <t xml:space="preserve">STEP 5</t>
  </si>
  <si>
    <t xml:space="preserve">Select if Maternity Benefits are desired</t>
  </si>
  <si>
    <t xml:space="preserve">Maternity Benefit</t>
  </si>
  <si>
    <t xml:space="preserve">$56,000- $57,999</t>
  </si>
  <si>
    <t xml:space="preserve">$2,800</t>
  </si>
  <si>
    <t xml:space="preserve">28</t>
  </si>
  <si>
    <t xml:space="preserve">$58,000- $59,999</t>
  </si>
  <si>
    <t xml:space="preserve">$2,900</t>
  </si>
  <si>
    <t xml:space="preserve">29</t>
  </si>
  <si>
    <t xml:space="preserve">$60,000- $61,999</t>
  </si>
  <si>
    <t xml:space="preserve">$3,000</t>
  </si>
  <si>
    <t xml:space="preserve">30</t>
  </si>
  <si>
    <t xml:space="preserve">STEP 6</t>
  </si>
  <si>
    <t xml:space="preserve">Select the desired number of units</t>
  </si>
  <si>
    <r>
      <rPr>
        <sz val="10"/>
        <rFont val="Verdana"/>
        <family val="0"/>
      </rPr>
      <t xml:space="preserve">     Example: If applying for $</t>
    </r>
    <r>
      <rPr>
        <u val="single"/>
        <sz val="10"/>
        <rFont val="Verdana"/>
        <family val="2"/>
      </rPr>
      <t xml:space="preserve">32</t>
    </r>
    <r>
      <rPr>
        <sz val="10"/>
        <rFont val="Verdana"/>
        <family val="0"/>
      </rPr>
      <t xml:space="preserve">00</t>
    </r>
  </si>
  <si>
    <t xml:space="preserve">CPS Lookup</t>
  </si>
  <si>
    <t xml:space="preserve">$62,000- $63,999</t>
  </si>
  <si>
    <t xml:space="preserve">$3,100</t>
  </si>
  <si>
    <t xml:space="preserve">31</t>
  </si>
  <si>
    <r>
      <rPr>
        <sz val="10"/>
        <rFont val="Verdana"/>
        <family val="0"/>
      </rPr>
      <t xml:space="preserve">     in benefits, pick </t>
    </r>
    <r>
      <rPr>
        <u val="single"/>
        <sz val="10"/>
        <rFont val="Verdana"/>
        <family val="2"/>
      </rPr>
      <t xml:space="preserve">32</t>
    </r>
    <r>
      <rPr>
        <sz val="10"/>
        <rFont val="Verdana"/>
        <family val="0"/>
      </rPr>
      <t xml:space="preserve"> units</t>
    </r>
  </si>
  <si>
    <t xml:space="preserve">$64,000- $65,999</t>
  </si>
  <si>
    <t xml:space="preserve">$3,200</t>
  </si>
  <si>
    <t xml:space="preserve">32</t>
  </si>
  <si>
    <t xml:space="preserve">$66,000- $67,999</t>
  </si>
  <si>
    <t xml:space="preserve">$3,300</t>
  </si>
  <si>
    <t xml:space="preserve">33</t>
  </si>
  <si>
    <t xml:space="preserve">Based on the following parameters:</t>
  </si>
  <si>
    <t xml:space="preserve">$68,000- $69,999</t>
  </si>
  <si>
    <t xml:space="preserve">$3,400</t>
  </si>
  <si>
    <t xml:space="preserve">34</t>
  </si>
  <si>
    <t xml:space="preserve">Age range</t>
  </si>
  <si>
    <t xml:space="preserve">No of Units</t>
  </si>
  <si>
    <t xml:space="preserve">$70,000- $71,999</t>
  </si>
  <si>
    <t xml:space="preserve">$3,500</t>
  </si>
  <si>
    <t xml:space="preserve">35</t>
  </si>
  <si>
    <t xml:space="preserve">Salary range</t>
  </si>
  <si>
    <t xml:space="preserve">$72,000- $73,999</t>
  </si>
  <si>
    <t xml:space="preserve">$3,600</t>
  </si>
  <si>
    <t xml:space="preserve">36</t>
  </si>
  <si>
    <t xml:space="preserve">Monthly benefit</t>
  </si>
  <si>
    <t xml:space="preserve">$74,000- $75,999</t>
  </si>
  <si>
    <t xml:space="preserve">$3,700</t>
  </si>
  <si>
    <t xml:space="preserve">37</t>
  </si>
  <si>
    <t xml:space="preserve">Benefit distribution period</t>
  </si>
  <si>
    <t xml:space="preserve">$76,000- $77,999</t>
  </si>
  <si>
    <t xml:space="preserve">$3,800</t>
  </si>
  <si>
    <t xml:space="preserve">38</t>
  </si>
  <si>
    <t xml:space="preserve">Maternity Benefits?</t>
  </si>
  <si>
    <t xml:space="preserve">$78,000- $79,999</t>
  </si>
  <si>
    <t xml:space="preserve">$3,900</t>
  </si>
  <si>
    <t xml:space="preserve">39</t>
  </si>
  <si>
    <t xml:space="preserve">$80,000 +</t>
  </si>
  <si>
    <t xml:space="preserve">$4,000</t>
  </si>
  <si>
    <t xml:space="preserve">40</t>
  </si>
  <si>
    <t xml:space="preserve">CSP Plan</t>
  </si>
  <si>
    <t xml:space="preserve">Monthly Benefit</t>
  </si>
  <si>
    <r>
      <rPr>
        <sz val="14"/>
        <rFont val="Verdana"/>
        <family val="0"/>
      </rPr>
      <t xml:space="preserve">Your </t>
    </r>
    <r>
      <rPr>
        <b val="true"/>
        <u val="single"/>
        <sz val="14"/>
        <rFont val="Verdana"/>
        <family val="0"/>
      </rPr>
      <t xml:space="preserve">Tenthly</t>
    </r>
    <r>
      <rPr>
        <sz val="14"/>
        <rFont val="Verdana"/>
        <family val="0"/>
      </rPr>
      <t xml:space="preserve"> Premium Cost</t>
    </r>
  </si>
  <si>
    <r>
      <rPr>
        <sz val="14"/>
        <rFont val="Verdana"/>
        <family val="0"/>
      </rPr>
      <t xml:space="preserve">Or your </t>
    </r>
    <r>
      <rPr>
        <b val="true"/>
        <u val="single"/>
        <sz val="14"/>
        <rFont val="Verdana"/>
        <family val="0"/>
      </rPr>
      <t xml:space="preserve">Monthly</t>
    </r>
    <r>
      <rPr>
        <sz val="14"/>
        <rFont val="Verdana"/>
        <family val="0"/>
      </rPr>
      <t xml:space="preserve"> Premium Cost</t>
    </r>
  </si>
  <si>
    <t xml:space="preserve">YES</t>
  </si>
  <si>
    <t xml:space="preserve">NOTE: benefit period will only be 6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[$$-409]#,##0.00"/>
    <numFmt numFmtId="166" formatCode="General"/>
    <numFmt numFmtId="167" formatCode="[$$-409]#,##0.00"/>
    <numFmt numFmtId="168" formatCode="[$$-409]#,##0"/>
    <numFmt numFmtId="169" formatCode="[$$-409]#,##0;[RED][$$-409]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u val="single"/>
      <sz val="10"/>
      <name val="Verdana"/>
      <family val="2"/>
    </font>
    <font>
      <sz val="14"/>
      <name val="Verdana"/>
      <family val="0"/>
    </font>
    <font>
      <b val="true"/>
      <u val="single"/>
      <sz val="14"/>
      <name val="Verdana"/>
      <family val="0"/>
    </font>
    <font>
      <sz val="10"/>
      <color rgb="FFFF0000"/>
      <name val="Verdana"/>
      <family val="0"/>
    </font>
    <font>
      <sz val="14"/>
      <color rgb="FFFFFF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9360</xdr:rowOff>
        </xdr:from>
        <xdr:to>
          <xdr:col>4</xdr:col>
          <xdr:colOff>769680</xdr:colOff>
          <xdr:row>4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769680</xdr:colOff>
          <xdr:row>7</xdr:row>
          <xdr:rowOff>47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360</xdr:rowOff>
        </xdr:from>
        <xdr:to>
          <xdr:col>4</xdr:col>
          <xdr:colOff>769680</xdr:colOff>
          <xdr:row>14</xdr:row>
          <xdr:rowOff>86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6</xdr:row>
          <xdr:rowOff>9360</xdr:rowOff>
        </xdr:from>
        <xdr:to>
          <xdr:col>4</xdr:col>
          <xdr:colOff>-80280</xdr:colOff>
          <xdr:row>17</xdr:row>
          <xdr:rowOff>76320</xdr:rowOff>
        </xdr:to>
        <xdr:sp>
          <xdr:nvSpPr>
            <xdr:cNvPr id="0" name="Option Button 18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2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9</xdr:row>
          <xdr:rowOff>0</xdr:rowOff>
        </xdr:from>
        <xdr:to>
          <xdr:col>4</xdr:col>
          <xdr:colOff>-234720</xdr:colOff>
          <xdr:row>20</xdr:row>
          <xdr:rowOff>104400</xdr:rowOff>
        </xdr:to>
        <xdr:sp>
          <xdr:nvSpPr>
            <xdr:cNvPr id="0" name="Option 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360</xdr:rowOff>
        </xdr:from>
        <xdr:to>
          <xdr:col>4</xdr:col>
          <xdr:colOff>76968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0.75"/>
    <col collapsed="false" customWidth="true" hidden="false" outlineLevel="0" max="3" min="3" style="1" width="41.25"/>
    <col collapsed="false" customWidth="true" hidden="false" outlineLevel="0" max="8" min="4" style="1" width="10.75"/>
    <col collapsed="false" customWidth="true" hidden="false" outlineLevel="0" max="37" min="37" style="2" width="6.25"/>
    <col collapsed="false" customWidth="true" hidden="true" outlineLevel="0" max="38" min="38" style="3" width="7.25"/>
    <col collapsed="false" customWidth="true" hidden="true" outlineLevel="0" max="40" min="39" style="4" width="7.75"/>
    <col collapsed="false" customWidth="true" hidden="true" outlineLevel="0" max="41" min="41" style="4" width="7.25"/>
    <col collapsed="false" customWidth="true" hidden="true" outlineLevel="0" max="42" min="42" style="4" width="6.87"/>
    <col collapsed="false" customWidth="true" hidden="true" outlineLevel="0" max="43" min="43" style="4" width="6.99"/>
    <col collapsed="false" customWidth="true" hidden="true" outlineLevel="0" max="44" min="44" style="4" width="3.99"/>
    <col collapsed="false" customWidth="true" hidden="true" outlineLevel="0" max="45" min="45" style="4" width="4.49"/>
    <col collapsed="false" customWidth="true" hidden="true" outlineLevel="0" max="46" min="46" style="4" width="4.11"/>
    <col collapsed="false" customWidth="true" hidden="true" outlineLevel="0" max="47" min="47" style="4" width="5.49"/>
    <col collapsed="false" customWidth="true" hidden="true" outlineLevel="0" max="48" min="48" style="4" width="6.61"/>
    <col collapsed="false" customWidth="true" hidden="true" outlineLevel="0" max="49" min="49" style="4" width="5.49"/>
    <col collapsed="false" customWidth="true" hidden="true" outlineLevel="0" max="50" min="50" style="4" width="4.62"/>
    <col collapsed="false" customWidth="true" hidden="true" outlineLevel="0" max="51" min="51" style="4" width="5.99"/>
    <col collapsed="false" customWidth="true" hidden="true" outlineLevel="0" max="52" min="52" style="4" width="6.49"/>
    <col collapsed="false" customWidth="true" hidden="true" outlineLevel="0" max="53" min="53" style="4" width="6.37"/>
    <col collapsed="false" customWidth="true" hidden="true" outlineLevel="0" max="54" min="54" style="4" width="5.74"/>
    <col collapsed="false" customWidth="true" hidden="true" outlineLevel="0" max="55" min="55" style="4" width="5.87"/>
    <col collapsed="false" customWidth="true" hidden="true" outlineLevel="0" max="56" min="56" style="5" width="6.74"/>
    <col collapsed="false" customWidth="true" hidden="true" outlineLevel="0" max="57" min="57" style="4" width="6.87"/>
    <col collapsed="false" customWidth="true" hidden="true" outlineLevel="0" max="58" min="58" style="4" width="9.37"/>
    <col collapsed="false" customWidth="true" hidden="true" outlineLevel="0" max="59" min="59" style="4" width="8.12"/>
    <col collapsed="false" customWidth="true" hidden="true" outlineLevel="0" max="60" min="60" style="4" width="5.25"/>
    <col collapsed="false" customWidth="true" hidden="true" outlineLevel="0" max="61" min="61" style="4" width="8.99"/>
    <col collapsed="false" customWidth="true" hidden="true" outlineLevel="0" max="62" min="62" style="4" width="13.11"/>
    <col collapsed="false" customWidth="true" hidden="true" outlineLevel="0" max="63" min="63" style="4" width="8.99"/>
    <col collapsed="false" customWidth="true" hidden="false" outlineLevel="0" max="64" min="64" style="4" width="6.74"/>
    <col collapsed="false" customWidth="true" hidden="false" outlineLevel="0" max="65" min="65" style="4" width="4.25"/>
    <col collapsed="false" customWidth="true" hidden="false" outlineLevel="0" max="66" min="66" style="4" width="7.49"/>
    <col collapsed="false" customWidth="true" hidden="false" outlineLevel="0" max="67" min="67" style="2" width="10.75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s="7" customFormat="true" ht="4.5" hidden="false" customHeight="true" outlineLevel="0" collapsed="false">
      <c r="B3" s="8"/>
      <c r="C3" s="9"/>
      <c r="D3" s="9"/>
      <c r="E3" s="9"/>
      <c r="F3" s="9"/>
      <c r="G3" s="9"/>
      <c r="H3" s="10"/>
      <c r="AL3" s="11"/>
      <c r="AM3" s="12" t="s">
        <v>2</v>
      </c>
      <c r="AN3" s="12" t="s">
        <v>3</v>
      </c>
      <c r="AO3" s="12" t="s">
        <v>4</v>
      </c>
      <c r="AP3" s="12"/>
      <c r="AQ3" s="12" t="s">
        <v>5</v>
      </c>
      <c r="AR3" s="12" t="s">
        <v>6</v>
      </c>
      <c r="AS3" s="12"/>
      <c r="AT3" s="12" t="s">
        <v>5</v>
      </c>
      <c r="AU3" s="12" t="s">
        <v>7</v>
      </c>
      <c r="AV3" s="12"/>
      <c r="AW3" s="12"/>
      <c r="AX3" s="12" t="s">
        <v>8</v>
      </c>
      <c r="AY3" s="12" t="s">
        <v>9</v>
      </c>
      <c r="AZ3" s="12" t="s">
        <v>10</v>
      </c>
      <c r="BA3" s="12" t="s">
        <v>11</v>
      </c>
      <c r="BB3" s="12" t="s">
        <v>12</v>
      </c>
      <c r="BC3" s="12" t="s">
        <v>13</v>
      </c>
      <c r="BD3" s="13" t="s">
        <v>14</v>
      </c>
      <c r="BE3" s="12" t="s">
        <v>15</v>
      </c>
      <c r="BF3" s="12"/>
      <c r="BG3" s="12" t="s">
        <v>5</v>
      </c>
      <c r="BH3" s="13" t="s">
        <v>16</v>
      </c>
      <c r="BI3" s="13" t="s">
        <v>17</v>
      </c>
      <c r="BJ3" s="13" t="s">
        <v>18</v>
      </c>
      <c r="BK3" s="13"/>
      <c r="BL3" s="12" t="s">
        <v>5</v>
      </c>
      <c r="BM3" s="12" t="s">
        <v>19</v>
      </c>
      <c r="BN3" s="12"/>
    </row>
    <row r="4" customFormat="false" ht="12.75" hidden="false" customHeight="false" outlineLevel="0" collapsed="false">
      <c r="B4" s="14" t="s">
        <v>20</v>
      </c>
      <c r="C4" s="15" t="s">
        <v>21</v>
      </c>
      <c r="D4" s="15"/>
      <c r="E4" s="15"/>
      <c r="F4" s="15"/>
      <c r="G4" s="15"/>
      <c r="H4" s="16"/>
      <c r="AM4" s="4" t="s">
        <v>11</v>
      </c>
      <c r="AN4" s="4" t="n">
        <v>1</v>
      </c>
      <c r="AO4" s="4" t="e">
        <f aca="false">VLOOKUP(AN4,agetable,2,FALSE())</f>
        <v>#N/A</v>
      </c>
      <c r="AQ4" s="4" t="n">
        <v>2</v>
      </c>
      <c r="AR4" s="4" t="s">
        <v>22</v>
      </c>
      <c r="AT4" s="4" t="n">
        <v>2</v>
      </c>
      <c r="AU4" s="4" t="s">
        <v>23</v>
      </c>
      <c r="AX4" s="4" t="s">
        <v>24</v>
      </c>
      <c r="AY4" s="4" t="s">
        <v>25</v>
      </c>
      <c r="AZ4" s="4" t="n">
        <v>1</v>
      </c>
      <c r="BA4" s="4" t="s">
        <v>22</v>
      </c>
      <c r="BB4" s="4" t="n">
        <v>15</v>
      </c>
      <c r="BC4" s="4" t="str">
        <f aca="false">CONCATENATE(AX4,AY4,AZ4,BA4,BB4)</f>
        <v>CPSNO1&lt;3015</v>
      </c>
      <c r="BD4" s="5" t="n">
        <v>1.16</v>
      </c>
      <c r="BG4" s="4" t="n">
        <v>2</v>
      </c>
      <c r="BH4" s="5" t="s">
        <v>26</v>
      </c>
      <c r="BI4" s="5" t="s">
        <v>27</v>
      </c>
      <c r="BJ4" s="4" t="s">
        <v>28</v>
      </c>
      <c r="BK4" s="5"/>
      <c r="BL4" s="4" t="n">
        <v>2</v>
      </c>
      <c r="BM4" s="4" t="n">
        <v>1</v>
      </c>
    </row>
    <row r="5" customFormat="false" ht="10.5" hidden="false" customHeight="true" outlineLevel="0" collapsed="false">
      <c r="B5" s="17"/>
      <c r="C5" s="18"/>
      <c r="D5" s="18"/>
      <c r="E5" s="18"/>
      <c r="F5" s="18"/>
      <c r="G5" s="18"/>
      <c r="H5" s="19"/>
      <c r="AQ5" s="4" t="n">
        <v>3</v>
      </c>
      <c r="AR5" s="4" t="s">
        <v>29</v>
      </c>
      <c r="AT5" s="4" t="n">
        <v>3</v>
      </c>
      <c r="AU5" s="4" t="s">
        <v>30</v>
      </c>
      <c r="AX5" s="4" t="s">
        <v>24</v>
      </c>
      <c r="AY5" s="4" t="s">
        <v>25</v>
      </c>
      <c r="AZ5" s="4" t="n">
        <v>1</v>
      </c>
      <c r="BA5" s="4" t="s">
        <v>22</v>
      </c>
      <c r="BB5" s="4" t="n">
        <v>30</v>
      </c>
      <c r="BC5" s="4" t="str">
        <f aca="false">CONCATENATE(AX5,AY5,AZ5,BA5,BB5)</f>
        <v>CPSNO1&lt;3030</v>
      </c>
      <c r="BD5" s="5" t="n">
        <v>0.86</v>
      </c>
      <c r="BG5" s="4" t="n">
        <v>3</v>
      </c>
      <c r="BH5" s="5" t="s">
        <v>31</v>
      </c>
      <c r="BI5" s="5" t="s">
        <v>32</v>
      </c>
      <c r="BJ5" s="4" t="s">
        <v>33</v>
      </c>
      <c r="BK5" s="5"/>
      <c r="BL5" s="4" t="n">
        <v>3</v>
      </c>
      <c r="BM5" s="4" t="n">
        <v>2</v>
      </c>
    </row>
    <row r="6" customFormat="false" ht="3.75" hidden="false" customHeight="true" outlineLevel="0" collapsed="false">
      <c r="B6" s="20"/>
      <c r="C6" s="21"/>
      <c r="D6" s="21"/>
      <c r="E6" s="21"/>
      <c r="F6" s="21"/>
      <c r="G6" s="21"/>
      <c r="H6" s="22"/>
      <c r="AQ6" s="4" t="n">
        <v>4</v>
      </c>
      <c r="AR6" s="4" t="s">
        <v>34</v>
      </c>
      <c r="AT6" s="4" t="n">
        <v>4</v>
      </c>
      <c r="AU6" s="4" t="s">
        <v>35</v>
      </c>
      <c r="AX6" s="4" t="s">
        <v>24</v>
      </c>
      <c r="AY6" s="4" t="s">
        <v>25</v>
      </c>
      <c r="AZ6" s="4" t="n">
        <v>1</v>
      </c>
      <c r="BA6" s="4" t="s">
        <v>22</v>
      </c>
      <c r="BB6" s="4" t="n">
        <v>60</v>
      </c>
      <c r="BC6" s="4" t="str">
        <f aca="false">CONCATENATE(AX6,AY6,AZ6,BA6,BB6)</f>
        <v>CPSNO1&lt;3060</v>
      </c>
      <c r="BD6" s="5" t="n">
        <v>0.61</v>
      </c>
      <c r="BG6" s="4" t="n">
        <v>4</v>
      </c>
      <c r="BH6" s="5" t="s">
        <v>36</v>
      </c>
      <c r="BI6" s="5" t="s">
        <v>37</v>
      </c>
      <c r="BJ6" s="4" t="s">
        <v>38</v>
      </c>
      <c r="BK6" s="5"/>
      <c r="BL6" s="4" t="n">
        <v>4</v>
      </c>
      <c r="BM6" s="4" t="n">
        <v>3</v>
      </c>
    </row>
    <row r="7" customFormat="false" ht="15.75" hidden="false" customHeight="true" outlineLevel="0" collapsed="false">
      <c r="B7" s="14" t="s">
        <v>39</v>
      </c>
      <c r="C7" s="15" t="s">
        <v>40</v>
      </c>
      <c r="D7" s="15"/>
      <c r="E7" s="15"/>
      <c r="F7" s="15" t="s">
        <v>41</v>
      </c>
      <c r="G7" s="15"/>
      <c r="H7" s="16"/>
      <c r="AM7" s="4" t="s">
        <v>42</v>
      </c>
      <c r="AN7" s="4" t="n">
        <v>1</v>
      </c>
      <c r="AO7" s="4" t="e">
        <f aca="false">VLOOKUP(AN7,UNIT_TABLE,2,FALSE())</f>
        <v>#N/A</v>
      </c>
      <c r="AQ7" s="4" t="n">
        <v>5</v>
      </c>
      <c r="AR7" s="4" t="s">
        <v>43</v>
      </c>
      <c r="AX7" s="4" t="s">
        <v>24</v>
      </c>
      <c r="AY7" s="4" t="s">
        <v>25</v>
      </c>
      <c r="AZ7" s="4" t="n">
        <v>1</v>
      </c>
      <c r="BA7" s="4" t="s">
        <v>29</v>
      </c>
      <c r="BB7" s="4" t="n">
        <v>15</v>
      </c>
      <c r="BC7" s="4" t="str">
        <f aca="false">CONCATENATE(AX7,AY7,AZ7,BA7,BB7)</f>
        <v>CPSNO130 - 3415</v>
      </c>
      <c r="BD7" s="5" t="n">
        <v>1.16</v>
      </c>
      <c r="BG7" s="4" t="n">
        <v>5</v>
      </c>
      <c r="BH7" s="5" t="s">
        <v>44</v>
      </c>
      <c r="BI7" s="5" t="s">
        <v>45</v>
      </c>
      <c r="BJ7" s="4" t="s">
        <v>46</v>
      </c>
      <c r="BK7" s="5"/>
      <c r="BL7" s="4" t="n">
        <v>5</v>
      </c>
      <c r="BM7" s="4" t="n">
        <v>4</v>
      </c>
    </row>
    <row r="8" customFormat="false" ht="17.25" hidden="false" customHeight="true" outlineLevel="0" collapsed="false">
      <c r="B8" s="17"/>
      <c r="C8" s="18"/>
      <c r="D8" s="18"/>
      <c r="E8" s="18"/>
      <c r="F8" s="18" t="s">
        <v>47</v>
      </c>
      <c r="G8" s="18"/>
      <c r="H8" s="19"/>
      <c r="AQ8" s="4" t="n">
        <v>6</v>
      </c>
      <c r="AR8" s="4" t="s">
        <v>48</v>
      </c>
      <c r="AX8" s="4" t="s">
        <v>24</v>
      </c>
      <c r="AY8" s="4" t="s">
        <v>25</v>
      </c>
      <c r="AZ8" s="4" t="n">
        <v>1</v>
      </c>
      <c r="BA8" s="4" t="s">
        <v>29</v>
      </c>
      <c r="BB8" s="4" t="n">
        <v>30</v>
      </c>
      <c r="BC8" s="4" t="str">
        <f aca="false">CONCATENATE(AX8,AY8,AZ8,BA8,BB8)</f>
        <v>CPSNO130 - 3430</v>
      </c>
      <c r="BD8" s="5" t="n">
        <v>0.86</v>
      </c>
      <c r="BG8" s="4" t="n">
        <v>6</v>
      </c>
      <c r="BH8" s="5" t="s">
        <v>49</v>
      </c>
      <c r="BI8" s="5" t="s">
        <v>50</v>
      </c>
      <c r="BJ8" s="4" t="s">
        <v>51</v>
      </c>
      <c r="BK8" s="5"/>
      <c r="BL8" s="4" t="n">
        <v>6</v>
      </c>
      <c r="BM8" s="4" t="n">
        <v>5</v>
      </c>
    </row>
    <row r="9" customFormat="false" ht="2.25" hidden="false" customHeight="true" outlineLevel="0" collapsed="false">
      <c r="B9" s="23"/>
      <c r="C9" s="24"/>
      <c r="D9" s="24"/>
      <c r="E9" s="24"/>
      <c r="F9" s="24"/>
      <c r="G9" s="24"/>
      <c r="H9" s="25"/>
      <c r="AQ9" s="4" t="n">
        <v>7</v>
      </c>
      <c r="AR9" s="4" t="s">
        <v>52</v>
      </c>
      <c r="AX9" s="4" t="s">
        <v>24</v>
      </c>
      <c r="AY9" s="4" t="s">
        <v>25</v>
      </c>
      <c r="AZ9" s="4" t="n">
        <v>1</v>
      </c>
      <c r="BA9" s="4" t="s">
        <v>29</v>
      </c>
      <c r="BB9" s="4" t="n">
        <v>60</v>
      </c>
      <c r="BC9" s="4" t="str">
        <f aca="false">CONCATENATE(AX9,AY9,AZ9,BA9,BB9)</f>
        <v>CPSNO130 - 3460</v>
      </c>
      <c r="BD9" s="5" t="n">
        <v>0.61</v>
      </c>
      <c r="BG9" s="4" t="n">
        <v>7</v>
      </c>
      <c r="BH9" s="5" t="s">
        <v>53</v>
      </c>
      <c r="BI9" s="5" t="s">
        <v>54</v>
      </c>
      <c r="BJ9" s="4" t="s">
        <v>55</v>
      </c>
      <c r="BK9" s="5"/>
      <c r="BL9" s="4" t="n">
        <v>7</v>
      </c>
      <c r="BM9" s="4" t="n">
        <v>6</v>
      </c>
    </row>
    <row r="10" customFormat="false" ht="12.75" hidden="false" customHeight="false" outlineLevel="0" collapsed="false">
      <c r="B10" s="26" t="s">
        <v>56</v>
      </c>
      <c r="C10" s="27"/>
      <c r="D10" s="27"/>
      <c r="E10" s="27"/>
      <c r="F10" s="27"/>
      <c r="G10" s="27"/>
      <c r="H10" s="28"/>
      <c r="AM10" s="4" t="s">
        <v>57</v>
      </c>
      <c r="AN10" s="4" t="e">
        <f aca="false">VLOOKUP(AN7,UNIT_TABLE,4,FALSE())</f>
        <v>#N/A</v>
      </c>
      <c r="AO10" s="4" t="e">
        <f aca="false">AN10+1-1</f>
        <v>#N/A</v>
      </c>
      <c r="AQ10" s="4" t="n">
        <v>8</v>
      </c>
      <c r="AR10" s="4" t="s">
        <v>58</v>
      </c>
      <c r="AX10" s="4" t="s">
        <v>24</v>
      </c>
      <c r="AY10" s="4" t="s">
        <v>25</v>
      </c>
      <c r="AZ10" s="4" t="n">
        <v>1</v>
      </c>
      <c r="BA10" s="4" t="s">
        <v>34</v>
      </c>
      <c r="BB10" s="4" t="n">
        <v>15</v>
      </c>
      <c r="BC10" s="4" t="str">
        <f aca="false">CONCATENATE(AX10,AY10,AZ10,BA10,BB10)</f>
        <v>CPSNO135 - 3915</v>
      </c>
      <c r="BD10" s="5" t="n">
        <v>1.16</v>
      </c>
      <c r="BG10" s="4" t="n">
        <v>8</v>
      </c>
      <c r="BH10" s="5" t="s">
        <v>59</v>
      </c>
      <c r="BI10" s="5" t="s">
        <v>60</v>
      </c>
      <c r="BJ10" s="4" t="s">
        <v>61</v>
      </c>
      <c r="BK10" s="5"/>
      <c r="BL10" s="4" t="n">
        <v>8</v>
      </c>
      <c r="BM10" s="4" t="n">
        <v>7</v>
      </c>
    </row>
    <row r="11" customFormat="false" ht="12.75" hidden="false" customHeight="false" outlineLevel="0" collapsed="false">
      <c r="B11" s="29" t="str">
        <f aca="false">IF(AN7=1,"",CONCATENATE("Based on this salary range of ",AO7," you are eligible for a maximum monthly benefit of ",VLOOKUP(AN7,UNIT_TABLE,3,FALSE())))</f>
        <v/>
      </c>
      <c r="C11" s="27"/>
      <c r="D11" s="27"/>
      <c r="E11" s="27"/>
      <c r="F11" s="27"/>
      <c r="G11" s="27"/>
      <c r="H11" s="28"/>
      <c r="AX11" s="4" t="s">
        <v>24</v>
      </c>
      <c r="AY11" s="4" t="s">
        <v>25</v>
      </c>
      <c r="AZ11" s="4" t="n">
        <v>1</v>
      </c>
      <c r="BA11" s="4" t="s">
        <v>34</v>
      </c>
      <c r="BB11" s="4" t="n">
        <v>30</v>
      </c>
      <c r="BC11" s="4" t="str">
        <f aca="false">CONCATENATE(AX11,AY11,AZ11,BA11,BB11)</f>
        <v>CPSNO135 - 3930</v>
      </c>
      <c r="BD11" s="5" t="n">
        <v>0.86</v>
      </c>
      <c r="BG11" s="4" t="n">
        <v>9</v>
      </c>
      <c r="BH11" s="5" t="s">
        <v>62</v>
      </c>
      <c r="BI11" s="5" t="s">
        <v>63</v>
      </c>
      <c r="BJ11" s="4" t="s">
        <v>64</v>
      </c>
      <c r="BK11" s="5"/>
      <c r="BL11" s="4" t="n">
        <v>9</v>
      </c>
      <c r="BM11" s="4" t="n">
        <v>8</v>
      </c>
    </row>
    <row r="12" customFormat="false" ht="15.75" hidden="false" customHeight="true" outlineLevel="0" collapsed="false">
      <c r="B12" s="30" t="str">
        <f aca="false">IF(AN7=1,"",CONCATENATE("Therefore you can purchase up to ",VLOOKUP(AN7,UNIT_TABLE,4,FALSE())," units of disability insurance."))</f>
        <v/>
      </c>
      <c r="C12" s="31"/>
      <c r="D12" s="31"/>
      <c r="E12" s="31"/>
      <c r="F12" s="31"/>
      <c r="G12" s="31"/>
      <c r="H12" s="32"/>
      <c r="AX12" s="4" t="s">
        <v>24</v>
      </c>
      <c r="AY12" s="4" t="s">
        <v>25</v>
      </c>
      <c r="AZ12" s="4" t="n">
        <v>1</v>
      </c>
      <c r="BA12" s="4" t="s">
        <v>34</v>
      </c>
      <c r="BB12" s="4" t="n">
        <v>60</v>
      </c>
      <c r="BC12" s="4" t="str">
        <f aca="false">CONCATENATE(AX12,AY12,AZ12,BA12,BB12)</f>
        <v>CPSNO135 - 3960</v>
      </c>
      <c r="BD12" s="5" t="n">
        <v>0.61</v>
      </c>
      <c r="BG12" s="4" t="n">
        <v>10</v>
      </c>
      <c r="BH12" s="5" t="s">
        <v>65</v>
      </c>
      <c r="BI12" s="5" t="s">
        <v>66</v>
      </c>
      <c r="BJ12" s="4" t="s">
        <v>67</v>
      </c>
      <c r="BK12" s="5"/>
      <c r="BL12" s="4" t="n">
        <v>10</v>
      </c>
      <c r="BM12" s="4" t="n">
        <v>9</v>
      </c>
    </row>
    <row r="13" customFormat="false" ht="2.25" hidden="false" customHeight="true" outlineLevel="0" collapsed="false">
      <c r="B13" s="20"/>
      <c r="C13" s="21"/>
      <c r="D13" s="21"/>
      <c r="E13" s="21"/>
      <c r="F13" s="21"/>
      <c r="G13" s="21"/>
      <c r="H13" s="22"/>
      <c r="AX13" s="4" t="s">
        <v>24</v>
      </c>
      <c r="AY13" s="4" t="s">
        <v>25</v>
      </c>
      <c r="AZ13" s="4" t="n">
        <v>1</v>
      </c>
      <c r="BA13" s="4" t="s">
        <v>43</v>
      </c>
      <c r="BB13" s="4" t="n">
        <v>15</v>
      </c>
      <c r="BC13" s="4" t="str">
        <f aca="false">CONCATENATE(AX13,AY13,AZ13,BA13,BB13)</f>
        <v>CPSNO140 - 4915</v>
      </c>
      <c r="BD13" s="5" t="n">
        <v>1.6</v>
      </c>
      <c r="BG13" s="4" t="n">
        <v>11</v>
      </c>
      <c r="BH13" s="5" t="s">
        <v>68</v>
      </c>
      <c r="BI13" s="5" t="s">
        <v>69</v>
      </c>
      <c r="BJ13" s="4" t="s">
        <v>70</v>
      </c>
      <c r="BK13" s="5"/>
      <c r="BL13" s="4" t="n">
        <v>11</v>
      </c>
      <c r="BM13" s="4" t="n">
        <v>10</v>
      </c>
    </row>
    <row r="14" customFormat="false" ht="12.75" hidden="false" customHeight="false" outlineLevel="0" collapsed="false">
      <c r="B14" s="14" t="s">
        <v>71</v>
      </c>
      <c r="C14" s="15" t="s">
        <v>72</v>
      </c>
      <c r="D14" s="15"/>
      <c r="E14" s="15"/>
      <c r="F14" s="15"/>
      <c r="G14" s="15"/>
      <c r="H14" s="16"/>
      <c r="AM14" s="4" t="s">
        <v>12</v>
      </c>
      <c r="AN14" s="4" t="n">
        <v>1</v>
      </c>
      <c r="AO14" s="33" t="e">
        <f aca="false">LEFT(VLOOKUP(AN14,waiting_table,2,FALSE()),2)</f>
        <v>#N/A</v>
      </c>
      <c r="AP14" s="33"/>
      <c r="AX14" s="4" t="s">
        <v>24</v>
      </c>
      <c r="AY14" s="4" t="s">
        <v>25</v>
      </c>
      <c r="AZ14" s="4" t="n">
        <v>1</v>
      </c>
      <c r="BA14" s="4" t="s">
        <v>43</v>
      </c>
      <c r="BB14" s="4" t="n">
        <v>30</v>
      </c>
      <c r="BC14" s="4" t="str">
        <f aca="false">CONCATENATE(AX14,AY14,AZ14,BA14,BB14)</f>
        <v>CPSNO140 - 4930</v>
      </c>
      <c r="BD14" s="5" t="n">
        <v>1.24</v>
      </c>
      <c r="BG14" s="4" t="n">
        <v>12</v>
      </c>
      <c r="BH14" s="5" t="s">
        <v>73</v>
      </c>
      <c r="BI14" s="5" t="s">
        <v>74</v>
      </c>
      <c r="BJ14" s="4" t="s">
        <v>75</v>
      </c>
      <c r="BK14" s="5"/>
      <c r="BL14" s="4" t="n">
        <v>12</v>
      </c>
      <c r="BM14" s="4" t="n">
        <v>11</v>
      </c>
    </row>
    <row r="15" customFormat="false" ht="10.5" hidden="false" customHeight="true" outlineLevel="0" collapsed="false">
      <c r="B15" s="17"/>
      <c r="C15" s="18"/>
      <c r="D15" s="18"/>
      <c r="E15" s="18"/>
      <c r="F15" s="18"/>
      <c r="G15" s="18"/>
      <c r="H15" s="19"/>
      <c r="AX15" s="4" t="s">
        <v>24</v>
      </c>
      <c r="AY15" s="4" t="s">
        <v>25</v>
      </c>
      <c r="AZ15" s="4" t="n">
        <v>1</v>
      </c>
      <c r="BA15" s="4" t="s">
        <v>43</v>
      </c>
      <c r="BB15" s="4" t="n">
        <v>60</v>
      </c>
      <c r="BC15" s="4" t="str">
        <f aca="false">CONCATENATE(AX15,AY15,AZ15,BA15,BB15)</f>
        <v>CPSNO140 - 4960</v>
      </c>
      <c r="BD15" s="5" t="n">
        <v>0.95</v>
      </c>
      <c r="BG15" s="4" t="n">
        <v>13</v>
      </c>
      <c r="BH15" s="5" t="s">
        <v>76</v>
      </c>
      <c r="BI15" s="5" t="s">
        <v>77</v>
      </c>
      <c r="BJ15" s="4" t="s">
        <v>78</v>
      </c>
      <c r="BK15" s="5"/>
      <c r="BL15" s="4" t="n">
        <v>13</v>
      </c>
      <c r="BM15" s="4" t="str">
        <f aca="false">IF(ISNA($AO$10),"",IF(BM14&lt;$AO$10,BM14+1,""))</f>
        <v/>
      </c>
    </row>
    <row r="16" customFormat="false" ht="3" hidden="false" customHeight="true" outlineLevel="0" collapsed="false">
      <c r="B16" s="20"/>
      <c r="C16" s="21"/>
      <c r="D16" s="21"/>
      <c r="E16" s="21"/>
      <c r="F16" s="21"/>
      <c r="G16" s="21"/>
      <c r="H16" s="22"/>
      <c r="AX16" s="4" t="s">
        <v>24</v>
      </c>
      <c r="AY16" s="4" t="s">
        <v>25</v>
      </c>
      <c r="AZ16" s="4" t="n">
        <v>1</v>
      </c>
      <c r="BA16" s="4" t="s">
        <v>48</v>
      </c>
      <c r="BB16" s="4" t="n">
        <v>15</v>
      </c>
      <c r="BC16" s="4" t="str">
        <f aca="false">CONCATENATE(AX16,AY16,AZ16,BA16,BB16)</f>
        <v>CPSNO150 - 5915</v>
      </c>
      <c r="BD16" s="5" t="n">
        <v>2.46</v>
      </c>
      <c r="BG16" s="4" t="n">
        <v>14</v>
      </c>
      <c r="BH16" s="5" t="s">
        <v>79</v>
      </c>
      <c r="BI16" s="5" t="s">
        <v>80</v>
      </c>
      <c r="BJ16" s="4" t="s">
        <v>81</v>
      </c>
      <c r="BK16" s="5"/>
      <c r="BL16" s="4" t="n">
        <v>14</v>
      </c>
      <c r="BM16" s="4" t="str">
        <f aca="false">IF(ISNA($AO$10),"",IF(BM15&lt;$AO$10,BM15+1,""))</f>
        <v/>
      </c>
    </row>
    <row r="17" customFormat="false" ht="12.75" hidden="false" customHeight="false" outlineLevel="0" collapsed="false">
      <c r="B17" s="14" t="s">
        <v>82</v>
      </c>
      <c r="C17" s="15" t="s">
        <v>83</v>
      </c>
      <c r="D17" s="15"/>
      <c r="E17" s="15"/>
      <c r="F17" s="15"/>
      <c r="G17" s="15"/>
      <c r="H17" s="16"/>
      <c r="AM17" s="4" t="s">
        <v>84</v>
      </c>
      <c r="AN17" s="4" t="n">
        <v>1</v>
      </c>
      <c r="AO17" s="4" t="n">
        <f aca="false">AN17</f>
        <v>1</v>
      </c>
      <c r="AX17" s="4" t="s">
        <v>24</v>
      </c>
      <c r="AY17" s="4" t="s">
        <v>25</v>
      </c>
      <c r="AZ17" s="4" t="n">
        <v>1</v>
      </c>
      <c r="BA17" s="4" t="s">
        <v>48</v>
      </c>
      <c r="BB17" s="4" t="n">
        <v>30</v>
      </c>
      <c r="BC17" s="4" t="str">
        <f aca="false">CONCATENATE(AX17,AY17,AZ17,BA17,BB17)</f>
        <v>CPSNO150 - 5930</v>
      </c>
      <c r="BD17" s="5" t="n">
        <v>1.98</v>
      </c>
      <c r="BG17" s="4" t="n">
        <v>15</v>
      </c>
      <c r="BH17" s="5" t="s">
        <v>85</v>
      </c>
      <c r="BI17" s="5" t="s">
        <v>86</v>
      </c>
      <c r="BJ17" s="4" t="s">
        <v>87</v>
      </c>
      <c r="BK17" s="5"/>
      <c r="BL17" s="4" t="n">
        <v>15</v>
      </c>
      <c r="BM17" s="4" t="str">
        <f aca="false">IF(ISNA($AO$10),"",IF(BM16&lt;$AO$10,BM16+1,""))</f>
        <v/>
      </c>
    </row>
    <row r="18" customFormat="false" ht="18.75" hidden="false" customHeight="true" outlineLevel="0" collapsed="false">
      <c r="B18" s="17"/>
      <c r="C18" s="18"/>
      <c r="D18" s="18"/>
      <c r="E18" s="18"/>
      <c r="F18" s="18"/>
      <c r="G18" s="18"/>
      <c r="H18" s="19"/>
      <c r="AX18" s="4" t="s">
        <v>24</v>
      </c>
      <c r="AY18" s="4" t="s">
        <v>25</v>
      </c>
      <c r="AZ18" s="4" t="n">
        <v>1</v>
      </c>
      <c r="BA18" s="4" t="s">
        <v>48</v>
      </c>
      <c r="BB18" s="4" t="n">
        <v>60</v>
      </c>
      <c r="BC18" s="4" t="str">
        <f aca="false">CONCATENATE(AX18,AY18,AZ18,BA18,BB18)</f>
        <v>CPSNO150 - 5960</v>
      </c>
      <c r="BD18" s="5" t="n">
        <v>1.58</v>
      </c>
      <c r="BG18" s="4" t="n">
        <v>16</v>
      </c>
      <c r="BH18" s="5" t="s">
        <v>88</v>
      </c>
      <c r="BI18" s="5" t="s">
        <v>89</v>
      </c>
      <c r="BJ18" s="4" t="s">
        <v>90</v>
      </c>
      <c r="BK18" s="5"/>
      <c r="BL18" s="4" t="n">
        <v>16</v>
      </c>
      <c r="BM18" s="4" t="str">
        <f aca="false">IF(ISNA($AO$10),"",IF(BM17&lt;$AO$10,BM17+1,""))</f>
        <v/>
      </c>
    </row>
    <row r="19" customFormat="false" ht="1.5" hidden="false" customHeight="true" outlineLevel="0" collapsed="false">
      <c r="B19" s="20"/>
      <c r="C19" s="21"/>
      <c r="D19" s="21"/>
      <c r="E19" s="21"/>
      <c r="F19" s="21"/>
      <c r="G19" s="21"/>
      <c r="H19" s="22"/>
      <c r="AX19" s="4" t="s">
        <v>24</v>
      </c>
      <c r="AY19" s="4" t="s">
        <v>25</v>
      </c>
      <c r="AZ19" s="4" t="n">
        <v>1</v>
      </c>
      <c r="BA19" s="4" t="s">
        <v>52</v>
      </c>
      <c r="BB19" s="4" t="n">
        <v>15</v>
      </c>
      <c r="BC19" s="4" t="str">
        <f aca="false">CONCATENATE(AX19,AY19,AZ19,BA19,BB19)</f>
        <v>CPSNO160 - 6915</v>
      </c>
      <c r="BD19" s="5" t="n">
        <v>3.96</v>
      </c>
      <c r="BG19" s="4" t="n">
        <v>17</v>
      </c>
      <c r="BH19" s="5" t="s">
        <v>91</v>
      </c>
      <c r="BI19" s="5" t="s">
        <v>92</v>
      </c>
      <c r="BJ19" s="4" t="s">
        <v>93</v>
      </c>
      <c r="BK19" s="5"/>
      <c r="BL19" s="4" t="n">
        <v>17</v>
      </c>
      <c r="BM19" s="4" t="str">
        <f aca="false">IF(ISNA($AO$10),"",IF(BM18&lt;$AO$10,BM18+1,""))</f>
        <v/>
      </c>
    </row>
    <row r="20" customFormat="false" ht="12.75" hidden="false" customHeight="false" outlineLevel="0" collapsed="false">
      <c r="B20" s="14" t="s">
        <v>94</v>
      </c>
      <c r="C20" s="15" t="s">
        <v>95</v>
      </c>
      <c r="D20" s="15"/>
      <c r="E20" s="15"/>
      <c r="F20" s="15"/>
      <c r="G20" s="15"/>
      <c r="H20" s="16"/>
      <c r="AM20" s="4" t="s">
        <v>96</v>
      </c>
      <c r="AN20" s="4" t="n">
        <v>2</v>
      </c>
      <c r="AO20" s="4" t="str">
        <f aca="false">IF(AN20=1,"YES",IF(AN20=2,"NO",0))</f>
        <v>NO</v>
      </c>
      <c r="AX20" s="4" t="s">
        <v>24</v>
      </c>
      <c r="AY20" s="4" t="s">
        <v>25</v>
      </c>
      <c r="AZ20" s="4" t="n">
        <v>1</v>
      </c>
      <c r="BA20" s="4" t="s">
        <v>52</v>
      </c>
      <c r="BB20" s="4" t="n">
        <v>30</v>
      </c>
      <c r="BC20" s="4" t="str">
        <f aca="false">CONCATENATE(AX20,AY20,AZ20,BA20,BB20)</f>
        <v>CPSNO160 - 6930</v>
      </c>
      <c r="BD20" s="5" t="n">
        <v>3.38</v>
      </c>
      <c r="BG20" s="4" t="n">
        <v>18</v>
      </c>
      <c r="BH20" s="5" t="s">
        <v>97</v>
      </c>
      <c r="BI20" s="5" t="s">
        <v>98</v>
      </c>
      <c r="BJ20" s="4" t="s">
        <v>99</v>
      </c>
      <c r="BK20" s="5"/>
      <c r="BL20" s="4" t="n">
        <v>18</v>
      </c>
      <c r="BM20" s="4" t="str">
        <f aca="false">IF(ISNA($AO$10),"",IF(BM19&lt;$AO$10,BM19+1,""))</f>
        <v/>
      </c>
    </row>
    <row r="21" customFormat="false" ht="18" hidden="false" customHeight="true" outlineLevel="0" collapsed="false">
      <c r="B21" s="17"/>
      <c r="C21" s="18"/>
      <c r="D21" s="18"/>
      <c r="E21" s="18"/>
      <c r="F21" s="18"/>
      <c r="G21" s="18"/>
      <c r="H21" s="19"/>
      <c r="AX21" s="4" t="s">
        <v>24</v>
      </c>
      <c r="AY21" s="4" t="s">
        <v>25</v>
      </c>
      <c r="AZ21" s="4" t="n">
        <v>1</v>
      </c>
      <c r="BA21" s="4" t="s">
        <v>52</v>
      </c>
      <c r="BB21" s="4" t="n">
        <v>60</v>
      </c>
      <c r="BC21" s="4" t="str">
        <f aca="false">CONCATENATE(AX21,AY21,AZ21,BA21,BB21)</f>
        <v>CPSNO160 - 6960</v>
      </c>
      <c r="BD21" s="5" t="n">
        <v>2.82</v>
      </c>
      <c r="BG21" s="4" t="n">
        <v>19</v>
      </c>
      <c r="BH21" s="5" t="s">
        <v>100</v>
      </c>
      <c r="BI21" s="5" t="s">
        <v>101</v>
      </c>
      <c r="BJ21" s="4" t="s">
        <v>102</v>
      </c>
      <c r="BK21" s="5"/>
      <c r="BL21" s="4" t="n">
        <v>19</v>
      </c>
      <c r="BM21" s="4" t="str">
        <f aca="false">IF(ISNA($AO$10),"",IF(BM20&lt;$AO$10,BM20+1,""))</f>
        <v/>
      </c>
    </row>
    <row r="22" customFormat="false" ht="2.25" hidden="false" customHeight="true" outlineLevel="0" collapsed="false">
      <c r="B22" s="20"/>
      <c r="C22" s="21"/>
      <c r="D22" s="21"/>
      <c r="E22" s="21"/>
      <c r="F22" s="21"/>
      <c r="G22" s="21"/>
      <c r="H22" s="22"/>
      <c r="AX22" s="4" t="s">
        <v>24</v>
      </c>
      <c r="AY22" s="4" t="s">
        <v>25</v>
      </c>
      <c r="AZ22" s="4" t="n">
        <v>2</v>
      </c>
      <c r="BA22" s="4" t="s">
        <v>22</v>
      </c>
      <c r="BB22" s="4" t="n">
        <v>15</v>
      </c>
      <c r="BC22" s="4" t="str">
        <f aca="false">CONCATENATE(AX22,AY22,AZ22,BA22,BB22)</f>
        <v>CPSNO2&lt;3015</v>
      </c>
      <c r="BD22" s="5" t="n">
        <v>1.56</v>
      </c>
      <c r="BG22" s="4" t="n">
        <v>20</v>
      </c>
      <c r="BH22" s="5" t="s">
        <v>103</v>
      </c>
      <c r="BI22" s="5" t="s">
        <v>104</v>
      </c>
      <c r="BJ22" s="4" t="s">
        <v>105</v>
      </c>
      <c r="BK22" s="5"/>
      <c r="BL22" s="4" t="n">
        <v>20</v>
      </c>
      <c r="BM22" s="4" t="str">
        <f aca="false">IF(ISNA($AO$10),"",IF(BM21&lt;$AO$10,BM21+1,""))</f>
        <v/>
      </c>
    </row>
    <row r="23" customFormat="false" ht="18.75" hidden="false" customHeight="true" outlineLevel="0" collapsed="false">
      <c r="B23" s="14" t="s">
        <v>106</v>
      </c>
      <c r="C23" s="15" t="s">
        <v>107</v>
      </c>
      <c r="D23" s="15"/>
      <c r="E23" s="15"/>
      <c r="F23" s="15" t="s">
        <v>108</v>
      </c>
      <c r="G23" s="15"/>
      <c r="H23" s="16"/>
      <c r="AM23" s="4" t="s">
        <v>109</v>
      </c>
      <c r="AN23" s="4" t="e">
        <f aca="false">CONCATENATE("CPS",AO20,AO17,AO4,AO14)</f>
        <v>#N/A</v>
      </c>
      <c r="AO23" s="34" t="e">
        <f aca="false">VLOOKUP(AN23,Lookup,2,FALSE())</f>
        <v>#N/A</v>
      </c>
      <c r="AX23" s="4" t="s">
        <v>24</v>
      </c>
      <c r="AY23" s="4" t="s">
        <v>25</v>
      </c>
      <c r="AZ23" s="4" t="n">
        <v>2</v>
      </c>
      <c r="BA23" s="4" t="s">
        <v>22</v>
      </c>
      <c r="BB23" s="4" t="n">
        <v>30</v>
      </c>
      <c r="BC23" s="4" t="str">
        <f aca="false">CONCATENATE(AX23,AY23,AZ23,BA23,BB23)</f>
        <v>CPSNO2&lt;3030</v>
      </c>
      <c r="BD23" s="5" t="n">
        <v>1.26</v>
      </c>
      <c r="BG23" s="4" t="n">
        <v>21</v>
      </c>
      <c r="BH23" s="5" t="s">
        <v>110</v>
      </c>
      <c r="BI23" s="5" t="s">
        <v>111</v>
      </c>
      <c r="BJ23" s="4" t="s">
        <v>112</v>
      </c>
      <c r="BK23" s="5"/>
      <c r="BL23" s="4" t="n">
        <v>21</v>
      </c>
      <c r="BM23" s="4" t="str">
        <f aca="false">IF(ISNA($AO$10),"",IF(BM22&lt;$AO$10,BM22+1,""))</f>
        <v/>
      </c>
    </row>
    <row r="24" customFormat="false" ht="21" hidden="false" customHeight="true" outlineLevel="0" collapsed="false">
      <c r="B24" s="17"/>
      <c r="C24" s="35" t="str">
        <f aca="false">IF(AN7=1,"",CONCATENATE("(not to exceed ",AO10," units.)"))</f>
        <v/>
      </c>
      <c r="D24" s="18"/>
      <c r="E24" s="18"/>
      <c r="F24" s="18" t="s">
        <v>113</v>
      </c>
      <c r="G24" s="18"/>
      <c r="H24" s="19"/>
      <c r="AX24" s="4" t="s">
        <v>24</v>
      </c>
      <c r="AY24" s="4" t="s">
        <v>25</v>
      </c>
      <c r="AZ24" s="4" t="n">
        <v>2</v>
      </c>
      <c r="BA24" s="4" t="s">
        <v>22</v>
      </c>
      <c r="BB24" s="4" t="n">
        <v>60</v>
      </c>
      <c r="BC24" s="4" t="str">
        <f aca="false">CONCATENATE(AX24,AY24,AZ24,BA24,BB24)</f>
        <v>CPSNO2&lt;3060</v>
      </c>
      <c r="BD24" s="5" t="n">
        <v>1.04</v>
      </c>
      <c r="BG24" s="4" t="n">
        <v>22</v>
      </c>
      <c r="BH24" s="5" t="s">
        <v>114</v>
      </c>
      <c r="BI24" s="5" t="s">
        <v>115</v>
      </c>
      <c r="BJ24" s="4" t="s">
        <v>116</v>
      </c>
      <c r="BK24" s="5"/>
      <c r="BL24" s="4" t="n">
        <v>22</v>
      </c>
      <c r="BM24" s="4" t="str">
        <f aca="false">IF(ISNA($AO$10),"",IF(BM23&lt;$AO$10,BM23+1,""))</f>
        <v/>
      </c>
    </row>
    <row r="25" customFormat="false" ht="3" hidden="false" customHeight="true" outlineLevel="0" collapsed="false">
      <c r="B25" s="36"/>
      <c r="C25" s="37"/>
      <c r="D25" s="37"/>
      <c r="E25" s="37"/>
      <c r="F25" s="37"/>
      <c r="G25" s="37"/>
      <c r="H25" s="38"/>
      <c r="AO25" s="34"/>
      <c r="AX25" s="4" t="s">
        <v>24</v>
      </c>
      <c r="AY25" s="4" t="s">
        <v>25</v>
      </c>
      <c r="AZ25" s="4" t="n">
        <v>2</v>
      </c>
      <c r="BA25" s="4" t="s">
        <v>29</v>
      </c>
      <c r="BB25" s="4" t="n">
        <v>15</v>
      </c>
      <c r="BC25" s="4" t="str">
        <f aca="false">CONCATENATE(AX25,AY25,AZ25,BA25,BB25)</f>
        <v>CPSNO230 - 3415</v>
      </c>
      <c r="BD25" s="5" t="n">
        <v>1.56</v>
      </c>
      <c r="BG25" s="4" t="n">
        <v>23</v>
      </c>
      <c r="BH25" s="5" t="s">
        <v>117</v>
      </c>
      <c r="BI25" s="5" t="s">
        <v>118</v>
      </c>
      <c r="BJ25" s="4" t="s">
        <v>119</v>
      </c>
      <c r="BK25" s="5"/>
      <c r="BL25" s="4" t="n">
        <v>23</v>
      </c>
      <c r="BM25" s="4" t="str">
        <f aca="false">IF(ISNA($AO$10),"",IF(BM24&lt;$AO$10,BM24+1,""))</f>
        <v/>
      </c>
    </row>
    <row r="26" customFormat="false" ht="12.75" hidden="false" customHeight="false" outlineLevel="0" collapsed="false">
      <c r="B26" s="39" t="s">
        <v>120</v>
      </c>
      <c r="C26" s="40"/>
      <c r="D26" s="40"/>
      <c r="E26" s="40"/>
      <c r="F26" s="40"/>
      <c r="G26" s="40"/>
      <c r="H26" s="41"/>
      <c r="AX26" s="4" t="s">
        <v>24</v>
      </c>
      <c r="AY26" s="4" t="s">
        <v>25</v>
      </c>
      <c r="AZ26" s="4" t="n">
        <v>2</v>
      </c>
      <c r="BA26" s="4" t="s">
        <v>29</v>
      </c>
      <c r="BB26" s="4" t="n">
        <v>30</v>
      </c>
      <c r="BC26" s="4" t="str">
        <f aca="false">CONCATENATE(AX26,AY26,AZ26,BA26,BB26)</f>
        <v>CPSNO230 - 3430</v>
      </c>
      <c r="BD26" s="5" t="n">
        <v>1.26</v>
      </c>
      <c r="BG26" s="4" t="n">
        <v>24</v>
      </c>
      <c r="BH26" s="5" t="s">
        <v>121</v>
      </c>
      <c r="BI26" s="5" t="s">
        <v>122</v>
      </c>
      <c r="BJ26" s="4" t="s">
        <v>123</v>
      </c>
      <c r="BK26" s="5"/>
      <c r="BL26" s="4" t="n">
        <v>24</v>
      </c>
      <c r="BM26" s="4" t="str">
        <f aca="false">IF(ISNA($AO$10),"",IF(BM25&lt;$AO$10,BM25+1,""))</f>
        <v/>
      </c>
    </row>
    <row r="27" customFormat="false" ht="12.75" hidden="false" customHeight="false" outlineLevel="0" collapsed="false">
      <c r="B27" s="42"/>
      <c r="C27" s="40" t="s">
        <v>124</v>
      </c>
      <c r="D27" s="40" t="str">
        <f aca="false">IF(ISNA(AO4),"",AO4)</f>
        <v/>
      </c>
      <c r="E27" s="40"/>
      <c r="F27" s="40"/>
      <c r="G27" s="40"/>
      <c r="H27" s="41"/>
      <c r="AM27" s="4" t="s">
        <v>125</v>
      </c>
      <c r="AN27" s="4" t="n">
        <v>1</v>
      </c>
      <c r="AO27" s="4" t="e">
        <f aca="false">VLOOKUP(AN27,BL3:BM43,2,FALSE())</f>
        <v>#N/A</v>
      </c>
      <c r="AX27" s="4" t="s">
        <v>24</v>
      </c>
      <c r="AY27" s="4" t="s">
        <v>25</v>
      </c>
      <c r="AZ27" s="4" t="n">
        <v>2</v>
      </c>
      <c r="BA27" s="4" t="s">
        <v>29</v>
      </c>
      <c r="BB27" s="4" t="n">
        <v>60</v>
      </c>
      <c r="BC27" s="4" t="str">
        <f aca="false">CONCATENATE(AX27,AY27,AZ27,BA27,BB27)</f>
        <v>CPSNO230 - 3460</v>
      </c>
      <c r="BD27" s="5" t="n">
        <v>1.04</v>
      </c>
      <c r="BG27" s="4" t="n">
        <v>25</v>
      </c>
      <c r="BH27" s="5" t="s">
        <v>126</v>
      </c>
      <c r="BI27" s="5" t="s">
        <v>127</v>
      </c>
      <c r="BJ27" s="4" t="s">
        <v>128</v>
      </c>
      <c r="BK27" s="5"/>
      <c r="BL27" s="4" t="n">
        <v>25</v>
      </c>
      <c r="BM27" s="4" t="str">
        <f aca="false">IF(ISNA($AO$10),"",IF(BM26&lt;$AO$10,BM26+1,""))</f>
        <v/>
      </c>
    </row>
    <row r="28" customFormat="false" ht="12.75" hidden="false" customHeight="false" outlineLevel="0" collapsed="false">
      <c r="B28" s="42"/>
      <c r="C28" s="40" t="s">
        <v>129</v>
      </c>
      <c r="D28" s="40" t="str">
        <f aca="false">IF(ISNA(AO7),"",AO7)</f>
        <v/>
      </c>
      <c r="E28" s="40"/>
      <c r="F28" s="40"/>
      <c r="G28" s="40"/>
      <c r="H28" s="41"/>
      <c r="AX28" s="4" t="s">
        <v>24</v>
      </c>
      <c r="AY28" s="4" t="s">
        <v>25</v>
      </c>
      <c r="AZ28" s="4" t="n">
        <v>2</v>
      </c>
      <c r="BA28" s="4" t="s">
        <v>34</v>
      </c>
      <c r="BB28" s="4" t="n">
        <v>15</v>
      </c>
      <c r="BC28" s="4" t="str">
        <f aca="false">CONCATENATE(AX28,AY28,AZ28,BA28,BB28)</f>
        <v>CPSNO235 - 3915</v>
      </c>
      <c r="BD28" s="5" t="n">
        <v>1.56</v>
      </c>
      <c r="BG28" s="4" t="n">
        <v>26</v>
      </c>
      <c r="BH28" s="5" t="s">
        <v>130</v>
      </c>
      <c r="BI28" s="5" t="s">
        <v>131</v>
      </c>
      <c r="BJ28" s="4" t="s">
        <v>132</v>
      </c>
      <c r="BK28" s="5"/>
      <c r="BL28" s="4" t="n">
        <v>26</v>
      </c>
      <c r="BM28" s="4" t="str">
        <f aca="false">IF(ISNA($AO$10),"",IF(BM27&lt;$AO$10,BM27+1,""))</f>
        <v/>
      </c>
    </row>
    <row r="29" customFormat="false" ht="12.75" hidden="false" customHeight="false" outlineLevel="0" collapsed="false">
      <c r="B29" s="42"/>
      <c r="C29" s="40" t="s">
        <v>7</v>
      </c>
      <c r="D29" s="40" t="str">
        <f aca="false">IF(ISNA(AO14),"",CONCATENATE(AO14," Calendar Days"))</f>
        <v/>
      </c>
      <c r="E29" s="40"/>
      <c r="F29" s="40"/>
      <c r="G29" s="40"/>
      <c r="H29" s="41"/>
      <c r="AM29" s="4" t="s">
        <v>133</v>
      </c>
      <c r="AO29" s="43" t="e">
        <f aca="false">AO27*100</f>
        <v>#N/A</v>
      </c>
      <c r="AX29" s="4" t="s">
        <v>24</v>
      </c>
      <c r="AY29" s="4" t="s">
        <v>25</v>
      </c>
      <c r="AZ29" s="4" t="n">
        <v>2</v>
      </c>
      <c r="BA29" s="4" t="s">
        <v>34</v>
      </c>
      <c r="BB29" s="4" t="n">
        <v>30</v>
      </c>
      <c r="BC29" s="4" t="str">
        <f aca="false">CONCATENATE(AX29,AY29,AZ29,BA29,BB29)</f>
        <v>CPSNO235 - 3930</v>
      </c>
      <c r="BD29" s="5" t="n">
        <v>1.26</v>
      </c>
      <c r="BG29" s="4" t="n">
        <v>27</v>
      </c>
      <c r="BH29" s="5" t="s">
        <v>134</v>
      </c>
      <c r="BI29" s="5" t="s">
        <v>135</v>
      </c>
      <c r="BJ29" s="4" t="s">
        <v>136</v>
      </c>
      <c r="BK29" s="5"/>
      <c r="BL29" s="4" t="n">
        <v>27</v>
      </c>
      <c r="BM29" s="4" t="str">
        <f aca="false">IF(ISNA($AO$10),"",IF(BM28&lt;$AO$10,BM28+1,""))</f>
        <v/>
      </c>
    </row>
    <row r="30" customFormat="false" ht="12.75" hidden="false" customHeight="false" outlineLevel="0" collapsed="false">
      <c r="B30" s="42"/>
      <c r="C30" s="40" t="s">
        <v>137</v>
      </c>
      <c r="D30" s="40" t="str">
        <f aca="false">IF(AO17=1,"1 Year",IF(AO17=2,"2 Years",""))</f>
        <v>1 Year</v>
      </c>
      <c r="E30" s="40"/>
      <c r="F30" s="40"/>
      <c r="G30" s="40"/>
      <c r="H30" s="41"/>
      <c r="AX30" s="4" t="s">
        <v>24</v>
      </c>
      <c r="AY30" s="4" t="s">
        <v>25</v>
      </c>
      <c r="AZ30" s="4" t="n">
        <v>2</v>
      </c>
      <c r="BA30" s="4" t="s">
        <v>34</v>
      </c>
      <c r="BB30" s="4" t="n">
        <v>60</v>
      </c>
      <c r="BC30" s="4" t="str">
        <f aca="false">CONCATENATE(AX30,AY30,AZ30,BA30,BB30)</f>
        <v>CPSNO235 - 3960</v>
      </c>
      <c r="BD30" s="5" t="n">
        <v>1.04</v>
      </c>
      <c r="BG30" s="4" t="n">
        <v>28</v>
      </c>
      <c r="BH30" s="5" t="s">
        <v>138</v>
      </c>
      <c r="BI30" s="5" t="s">
        <v>139</v>
      </c>
      <c r="BJ30" s="4" t="s">
        <v>140</v>
      </c>
      <c r="BK30" s="5"/>
      <c r="BL30" s="4" t="n">
        <v>28</v>
      </c>
      <c r="BM30" s="4" t="str">
        <f aca="false">IF(ISNA($AO$10),"",IF(BM29&lt;$AO$10,BM29+1,""))</f>
        <v/>
      </c>
    </row>
    <row r="31" customFormat="false" ht="15.75" hidden="false" customHeight="true" outlineLevel="0" collapsed="false">
      <c r="B31" s="44"/>
      <c r="C31" s="45" t="s">
        <v>141</v>
      </c>
      <c r="D31" s="45" t="str">
        <f aca="false">AO20</f>
        <v>NO</v>
      </c>
      <c r="E31" s="46"/>
      <c r="F31" s="46"/>
      <c r="G31" s="46"/>
      <c r="H31" s="47"/>
      <c r="AX31" s="4" t="s">
        <v>24</v>
      </c>
      <c r="AY31" s="4" t="s">
        <v>25</v>
      </c>
      <c r="AZ31" s="4" t="n">
        <v>2</v>
      </c>
      <c r="BA31" s="4" t="s">
        <v>43</v>
      </c>
      <c r="BB31" s="4" t="n">
        <v>15</v>
      </c>
      <c r="BC31" s="4" t="str">
        <f aca="false">CONCATENATE(AX31,AY31,AZ31,BA31,BB31)</f>
        <v>CPSNO240 - 4915</v>
      </c>
      <c r="BD31" s="5" t="n">
        <v>2.22</v>
      </c>
      <c r="BG31" s="4" t="n">
        <v>29</v>
      </c>
      <c r="BH31" s="5" t="s">
        <v>142</v>
      </c>
      <c r="BI31" s="5" t="s">
        <v>143</v>
      </c>
      <c r="BJ31" s="4" t="s">
        <v>144</v>
      </c>
      <c r="BK31" s="5"/>
      <c r="BL31" s="4" t="n">
        <v>29</v>
      </c>
      <c r="BM31" s="4" t="str">
        <f aca="false">IF(ISNA($AO$10),"",IF(BM30&lt;$AO$10,BM30+1,""))</f>
        <v/>
      </c>
    </row>
    <row r="32" customFormat="false" ht="3.75" hidden="false" customHeight="true" outlineLevel="0" collapsed="false">
      <c r="B32" s="48"/>
      <c r="C32" s="49"/>
      <c r="D32" s="49"/>
      <c r="E32" s="49"/>
      <c r="F32" s="49"/>
      <c r="G32" s="49"/>
      <c r="H32" s="50"/>
      <c r="AX32" s="4" t="s">
        <v>24</v>
      </c>
      <c r="AY32" s="4" t="s">
        <v>25</v>
      </c>
      <c r="AZ32" s="4" t="n">
        <v>2</v>
      </c>
      <c r="BA32" s="4" t="s">
        <v>43</v>
      </c>
      <c r="BB32" s="4" t="n">
        <v>30</v>
      </c>
      <c r="BC32" s="4" t="str">
        <f aca="false">CONCATENATE(AX32,AY32,AZ32,BA32,BB32)</f>
        <v>CPSNO240 - 4930</v>
      </c>
      <c r="BD32" s="5" t="n">
        <v>1.86</v>
      </c>
      <c r="BG32" s="4" t="n">
        <v>30</v>
      </c>
      <c r="BH32" s="5" t="s">
        <v>145</v>
      </c>
      <c r="BI32" s="5" t="s">
        <v>146</v>
      </c>
      <c r="BJ32" s="4" t="s">
        <v>147</v>
      </c>
      <c r="BK32" s="5"/>
      <c r="BL32" s="4" t="n">
        <v>30</v>
      </c>
      <c r="BM32" s="4" t="str">
        <f aca="false">IF(ISNA($AO$10),"",IF(BM31&lt;$AO$10,BM31+1,""))</f>
        <v/>
      </c>
    </row>
    <row r="33" customFormat="false" ht="15" hidden="false" customHeight="false" outlineLevel="0" collapsed="false">
      <c r="B33" s="51" t="s">
        <v>148</v>
      </c>
      <c r="C33" s="52"/>
      <c r="D33" s="52"/>
      <c r="E33" s="52"/>
      <c r="F33" s="52"/>
      <c r="G33" s="52"/>
      <c r="H33" s="53"/>
      <c r="AX33" s="4" t="s">
        <v>24</v>
      </c>
      <c r="AY33" s="4" t="s">
        <v>25</v>
      </c>
      <c r="AZ33" s="4" t="n">
        <v>2</v>
      </c>
      <c r="BA33" s="4" t="s">
        <v>43</v>
      </c>
      <c r="BB33" s="4" t="n">
        <v>60</v>
      </c>
      <c r="BC33" s="4" t="str">
        <f aca="false">CONCATENATE(AX33,AY33,AZ33,BA33,BB33)</f>
        <v>CPSNO240 - 4960</v>
      </c>
      <c r="BD33" s="5" t="n">
        <v>1.54</v>
      </c>
      <c r="BL33" s="4" t="n">
        <v>31</v>
      </c>
      <c r="BM33" s="4" t="str">
        <f aca="false">IF(ISNA($AO$10),"",IF(BM32&lt;$AO$10,BM32+1,""))</f>
        <v/>
      </c>
    </row>
    <row r="34" customFormat="false" ht="12.75" hidden="false" customHeight="false" outlineLevel="0" collapsed="false">
      <c r="B34" s="54"/>
      <c r="C34" s="52" t="s">
        <v>19</v>
      </c>
      <c r="D34" s="52" t="str">
        <f aca="false">IF(ISNA(AO27),"",AO27)</f>
        <v/>
      </c>
      <c r="E34" s="52"/>
      <c r="F34" s="52"/>
      <c r="G34" s="52"/>
      <c r="H34" s="53"/>
      <c r="AX34" s="4" t="s">
        <v>24</v>
      </c>
      <c r="AY34" s="4" t="s">
        <v>25</v>
      </c>
      <c r="AZ34" s="4" t="n">
        <v>2</v>
      </c>
      <c r="BA34" s="4" t="s">
        <v>48</v>
      </c>
      <c r="BB34" s="4" t="n">
        <v>15</v>
      </c>
      <c r="BC34" s="4" t="str">
        <f aca="false">CONCATENATE(AX34,AY34,AZ34,BA34,BB34)</f>
        <v>CPSNO250 - 5915</v>
      </c>
      <c r="BD34" s="5" t="n">
        <v>3.5</v>
      </c>
      <c r="BL34" s="4" t="n">
        <v>32</v>
      </c>
      <c r="BM34" s="4" t="str">
        <f aca="false">IF(ISNA($AO$10),"",IF(BM33&lt;$AO$10,BM33+1,""))</f>
        <v/>
      </c>
    </row>
    <row r="35" customFormat="false" ht="12.75" hidden="false" customHeight="false" outlineLevel="0" collapsed="false">
      <c r="B35" s="55"/>
      <c r="C35" s="52" t="s">
        <v>149</v>
      </c>
      <c r="D35" s="56" t="str">
        <f aca="false">IF(D34="","",AO29)</f>
        <v/>
      </c>
      <c r="E35" s="52"/>
      <c r="F35" s="52"/>
      <c r="G35" s="52"/>
      <c r="H35" s="53"/>
      <c r="AX35" s="4" t="s">
        <v>24</v>
      </c>
      <c r="AY35" s="4" t="s">
        <v>25</v>
      </c>
      <c r="AZ35" s="4" t="n">
        <v>2</v>
      </c>
      <c r="BA35" s="4" t="s">
        <v>48</v>
      </c>
      <c r="BB35" s="4" t="n">
        <v>30</v>
      </c>
      <c r="BC35" s="4" t="str">
        <f aca="false">CONCATENATE(AX35,AY35,AZ35,BA35,BB35)</f>
        <v>CPSNO250 - 5930</v>
      </c>
      <c r="BD35" s="5" t="n">
        <v>3.04</v>
      </c>
      <c r="BL35" s="4" t="n">
        <v>33</v>
      </c>
      <c r="BM35" s="4" t="str">
        <f aca="false">IF(ISNA($AO$10),"",IF(BM34&lt;$AO$10,BM34+1,""))</f>
        <v/>
      </c>
    </row>
    <row r="36" customFormat="false" ht="18" hidden="false" customHeight="false" outlineLevel="0" collapsed="false">
      <c r="B36" s="54"/>
      <c r="C36" s="57" t="s">
        <v>150</v>
      </c>
      <c r="D36" s="58" t="str">
        <f aca="false">IF(ISNA(AO4),"Please select age range",IF(ISNA(AO7),"Please select salary range",IF(ISNA(AO14),"Please select benefit waiting period",IF(D35="","Please select number of units",AO23*D34))))</f>
        <v>Please select age range</v>
      </c>
      <c r="E36" s="52"/>
      <c r="F36" s="52"/>
      <c r="G36" s="52"/>
      <c r="H36" s="53"/>
      <c r="AX36" s="4" t="s">
        <v>24</v>
      </c>
      <c r="AY36" s="4" t="s">
        <v>25</v>
      </c>
      <c r="AZ36" s="4" t="n">
        <v>2</v>
      </c>
      <c r="BA36" s="4" t="s">
        <v>48</v>
      </c>
      <c r="BB36" s="4" t="n">
        <v>60</v>
      </c>
      <c r="BC36" s="4" t="str">
        <f aca="false">CONCATENATE(AX36,AY36,AZ36,BA36,BB36)</f>
        <v>CPSNO250 - 5960</v>
      </c>
      <c r="BD36" s="5" t="n">
        <v>2.6</v>
      </c>
      <c r="BL36" s="4" t="n">
        <v>34</v>
      </c>
      <c r="BM36" s="4" t="str">
        <f aca="false">IF(ISNA($AO$10),"",IF(BM35&lt;$AO$10,BM35+1,""))</f>
        <v/>
      </c>
    </row>
    <row r="37" customFormat="false" ht="18" hidden="false" customHeight="false" outlineLevel="0" collapsed="false">
      <c r="B37" s="54"/>
      <c r="C37" s="57" t="s">
        <v>151</v>
      </c>
      <c r="D37" s="58" t="str">
        <f aca="false">IF(LEFT(D36,1)="P","",D36*10/12)</f>
        <v/>
      </c>
      <c r="E37" s="52"/>
      <c r="F37" s="52"/>
      <c r="G37" s="52"/>
      <c r="H37" s="53"/>
      <c r="AX37" s="4" t="s">
        <v>24</v>
      </c>
      <c r="AY37" s="4" t="s">
        <v>25</v>
      </c>
      <c r="AZ37" s="4" t="n">
        <v>2</v>
      </c>
      <c r="BA37" s="4" t="s">
        <v>52</v>
      </c>
      <c r="BB37" s="4" t="n">
        <v>15</v>
      </c>
      <c r="BC37" s="4" t="str">
        <f aca="false">CONCATENATE(AX37,AY37,AZ37,BA37,BB37)</f>
        <v>CPSNO260 - 6915</v>
      </c>
      <c r="BD37" s="5" t="n">
        <v>5.84</v>
      </c>
      <c r="BL37" s="4" t="n">
        <v>35</v>
      </c>
      <c r="BM37" s="4" t="str">
        <f aca="false">IF(ISNA($AO$10),"",IF(BM36&lt;$AO$10,BM36+1,""))</f>
        <v/>
      </c>
    </row>
    <row r="38" customFormat="false" ht="12.75" hidden="false" customHeight="false" outlineLevel="0" collapsed="false">
      <c r="B38" s="54"/>
      <c r="C38" s="52"/>
      <c r="D38" s="59" t="str">
        <f aca="false">IF(AN4=8,"Note: for ages over 70, benefit period will only be 6 months","")</f>
        <v/>
      </c>
      <c r="E38" s="52"/>
      <c r="F38" s="52"/>
      <c r="G38" s="52"/>
      <c r="H38" s="53"/>
      <c r="AX38" s="4" t="s">
        <v>24</v>
      </c>
      <c r="AY38" s="4" t="s">
        <v>25</v>
      </c>
      <c r="AZ38" s="4" t="n">
        <v>2</v>
      </c>
      <c r="BA38" s="4" t="s">
        <v>52</v>
      </c>
      <c r="BB38" s="4" t="n">
        <v>30</v>
      </c>
      <c r="BC38" s="4" t="str">
        <f aca="false">CONCATENATE(AX38,AY38,AZ38,BA38,BB38)</f>
        <v>CPSNO260 - 6930</v>
      </c>
      <c r="BD38" s="5" t="n">
        <v>5.26</v>
      </c>
      <c r="BL38" s="4" t="n">
        <v>36</v>
      </c>
      <c r="BM38" s="4" t="str">
        <f aca="false">IF(ISNA($AO$10),"",IF(BM37&lt;$AO$10,BM37+1,""))</f>
        <v/>
      </c>
    </row>
    <row r="39" customFormat="false" ht="13.5" hidden="false" customHeight="false" outlineLevel="0" collapsed="false">
      <c r="B39" s="60"/>
      <c r="C39" s="61"/>
      <c r="D39" s="61"/>
      <c r="E39" s="61"/>
      <c r="F39" s="61"/>
      <c r="G39" s="61"/>
      <c r="H39" s="62"/>
      <c r="AX39" s="4" t="s">
        <v>24</v>
      </c>
      <c r="AY39" s="4" t="s">
        <v>25</v>
      </c>
      <c r="AZ39" s="4" t="n">
        <v>2</v>
      </c>
      <c r="BA39" s="4" t="s">
        <v>52</v>
      </c>
      <c r="BB39" s="4" t="n">
        <v>60</v>
      </c>
      <c r="BC39" s="4" t="str">
        <f aca="false">CONCATENATE(AX39,AY39,AZ39,BA39,BB39)</f>
        <v>CPSNO260 - 6960</v>
      </c>
      <c r="BD39" s="5" t="n">
        <v>4.66</v>
      </c>
      <c r="BL39" s="4" t="n">
        <v>37</v>
      </c>
      <c r="BM39" s="4" t="str">
        <f aca="false">IF(ISNA($AO$10),"",IF(BM38&lt;$AO$10,BM38+1,""))</f>
        <v/>
      </c>
    </row>
    <row r="40" customFormat="false" ht="12.75" hidden="false" customHeight="false" outlineLevel="0" collapsed="false">
      <c r="B40" s="63"/>
      <c r="C40" s="63"/>
      <c r="D40" s="64"/>
      <c r="E40" s="63"/>
      <c r="F40" s="63"/>
      <c r="G40" s="63"/>
      <c r="H40" s="63"/>
      <c r="AX40" s="4" t="s">
        <v>24</v>
      </c>
      <c r="AY40" s="4" t="s">
        <v>152</v>
      </c>
      <c r="AZ40" s="4" t="n">
        <v>1</v>
      </c>
      <c r="BA40" s="4" t="s">
        <v>22</v>
      </c>
      <c r="BB40" s="4" t="n">
        <v>15</v>
      </c>
      <c r="BC40" s="4" t="str">
        <f aca="false">CONCATENATE(AX40,AY40,AZ40,BA40,BB40)</f>
        <v>CPSYES1&lt;3015</v>
      </c>
      <c r="BD40" s="5" t="n">
        <v>3.88</v>
      </c>
      <c r="BL40" s="4" t="n">
        <v>38</v>
      </c>
      <c r="BM40" s="4" t="str">
        <f aca="false">IF(ISNA($AO$10),"",IF(BM39&lt;$AO$10,BM39+1,""))</f>
        <v/>
      </c>
    </row>
    <row r="41" s="65" customFormat="true" ht="20.1" hidden="false" customHeight="true" outlineLevel="0" collapsed="false">
      <c r="B41" s="66"/>
      <c r="C41" s="66"/>
      <c r="D41" s="67"/>
      <c r="E41" s="66"/>
      <c r="F41" s="66"/>
      <c r="G41" s="66"/>
      <c r="H41" s="66"/>
      <c r="AL41" s="68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4" t="s">
        <v>24</v>
      </c>
      <c r="AY41" s="4" t="s">
        <v>152</v>
      </c>
      <c r="AZ41" s="4" t="n">
        <v>1</v>
      </c>
      <c r="BA41" s="4" t="s">
        <v>22</v>
      </c>
      <c r="BB41" s="4" t="n">
        <v>30</v>
      </c>
      <c r="BC41" s="4" t="str">
        <f aca="false">CONCATENATE(AX41,AY41,AZ41,BA41,BB41)</f>
        <v>CPSYES1&lt;3030</v>
      </c>
      <c r="BD41" s="5" t="n">
        <v>2.68</v>
      </c>
      <c r="BE41" s="4"/>
      <c r="BF41" s="4"/>
      <c r="BG41" s="4"/>
      <c r="BH41" s="4"/>
      <c r="BI41" s="4"/>
      <c r="BJ41" s="4"/>
      <c r="BK41" s="4"/>
      <c r="BL41" s="4" t="n">
        <v>39</v>
      </c>
      <c r="BM41" s="4" t="str">
        <f aca="false">IF(ISNA($AO$10),"",IF(BM40&lt;$AO$10,BM40+1,""))</f>
        <v/>
      </c>
      <c r="BN41" s="69"/>
    </row>
    <row r="42" customFormat="false" ht="12.75" hidden="false" customHeight="false" outlineLevel="0" collapsed="false">
      <c r="B42" s="63"/>
      <c r="C42" s="63"/>
      <c r="D42" s="70"/>
      <c r="E42" s="63"/>
      <c r="F42" s="63"/>
      <c r="G42" s="63"/>
      <c r="H42" s="63"/>
      <c r="AX42" s="4" t="s">
        <v>24</v>
      </c>
      <c r="AY42" s="4" t="s">
        <v>152</v>
      </c>
      <c r="AZ42" s="4" t="n">
        <v>1</v>
      </c>
      <c r="BA42" s="4" t="s">
        <v>22</v>
      </c>
      <c r="BB42" s="4" t="n">
        <v>60</v>
      </c>
      <c r="BC42" s="4" t="str">
        <f aca="false">CONCATENATE(AX42,AY42,AZ42,BA42,BB42)</f>
        <v>CPSYES1&lt;3060</v>
      </c>
      <c r="BD42" s="5" t="n">
        <v>1</v>
      </c>
      <c r="BL42" s="4" t="n">
        <v>40</v>
      </c>
      <c r="BM42" s="4" t="str">
        <f aca="false">IF(ISNA($AO$10),"",IF(BM41&lt;$AO$10,BM41+1,""))</f>
        <v/>
      </c>
    </row>
    <row r="43" customFormat="false" ht="12.75" hidden="false" customHeight="false" outlineLevel="0" collapsed="false">
      <c r="AX43" s="4" t="s">
        <v>24</v>
      </c>
      <c r="AY43" s="4" t="s">
        <v>152</v>
      </c>
      <c r="AZ43" s="4" t="n">
        <v>1</v>
      </c>
      <c r="BA43" s="4" t="s">
        <v>29</v>
      </c>
      <c r="BB43" s="4" t="n">
        <v>15</v>
      </c>
      <c r="BC43" s="4" t="str">
        <f aca="false">CONCATENATE(AX43,AY43,AZ43,BA43,BB43)</f>
        <v>CPSYES130 - 3415</v>
      </c>
      <c r="BD43" s="5" t="n">
        <v>2.36</v>
      </c>
      <c r="BL43" s="4" t="n">
        <v>41</v>
      </c>
      <c r="BM43" s="4" t="str">
        <f aca="false">IF(ISNA($AO$10),"",IF(BM42&lt;$AO$10,BM42+1,""))</f>
        <v/>
      </c>
    </row>
    <row r="44" customFormat="false" ht="12.75" hidden="false" customHeight="false" outlineLevel="0" collapsed="false">
      <c r="AX44" s="4" t="s">
        <v>24</v>
      </c>
      <c r="AY44" s="4" t="s">
        <v>152</v>
      </c>
      <c r="AZ44" s="4" t="n">
        <v>1</v>
      </c>
      <c r="BA44" s="4" t="s">
        <v>29</v>
      </c>
      <c r="BB44" s="4" t="n">
        <v>30</v>
      </c>
      <c r="BC44" s="4" t="str">
        <f aca="false">CONCATENATE(AX44,AY44,AZ44,BA44,BB44)</f>
        <v>CPSYES130 - 3430</v>
      </c>
      <c r="BD44" s="5" t="n">
        <v>1.65</v>
      </c>
    </row>
    <row r="45" customFormat="false" ht="12.75" hidden="false" customHeight="false" outlineLevel="0" collapsed="false">
      <c r="AX45" s="4" t="s">
        <v>24</v>
      </c>
      <c r="AY45" s="4" t="s">
        <v>152</v>
      </c>
      <c r="AZ45" s="4" t="n">
        <v>1</v>
      </c>
      <c r="BA45" s="4" t="s">
        <v>29</v>
      </c>
      <c r="BB45" s="4" t="n">
        <v>60</v>
      </c>
      <c r="BC45" s="4" t="str">
        <f aca="false">CONCATENATE(AX45,AY45,AZ45,BA45,BB45)</f>
        <v>CPSYES130 - 3460</v>
      </c>
      <c r="BD45" s="5" t="n">
        <v>0.81</v>
      </c>
    </row>
    <row r="46" customFormat="false" ht="12.75" hidden="false" customHeight="false" outlineLevel="0" collapsed="false">
      <c r="AX46" s="4" t="s">
        <v>24</v>
      </c>
      <c r="AY46" s="4" t="s">
        <v>152</v>
      </c>
      <c r="AZ46" s="4" t="n">
        <v>1</v>
      </c>
      <c r="BA46" s="4" t="s">
        <v>34</v>
      </c>
      <c r="BB46" s="4" t="n">
        <v>15</v>
      </c>
      <c r="BC46" s="4" t="str">
        <f aca="false">CONCATENATE(AX46,AY46,AZ46,BA46,BB46)</f>
        <v>CPSYES135 - 3915</v>
      </c>
      <c r="BD46" s="5" t="n">
        <v>1.8</v>
      </c>
    </row>
    <row r="47" customFormat="false" ht="12.75" hidden="false" customHeight="false" outlineLevel="0" collapsed="false">
      <c r="AX47" s="4" t="s">
        <v>24</v>
      </c>
      <c r="AY47" s="4" t="s">
        <v>152</v>
      </c>
      <c r="AZ47" s="4" t="n">
        <v>1</v>
      </c>
      <c r="BA47" s="4" t="s">
        <v>34</v>
      </c>
      <c r="BB47" s="4" t="n">
        <v>30</v>
      </c>
      <c r="BC47" s="4" t="str">
        <f aca="false">CONCATENATE(AX47,AY47,AZ47,BA47,BB47)</f>
        <v>CPSYES135 - 3930</v>
      </c>
      <c r="BD47" s="5" t="n">
        <v>1.29</v>
      </c>
    </row>
    <row r="48" customFormat="false" ht="12.75" hidden="false" customHeight="false" outlineLevel="0" collapsed="false">
      <c r="AX48" s="4" t="s">
        <v>24</v>
      </c>
      <c r="AY48" s="4" t="s">
        <v>152</v>
      </c>
      <c r="AZ48" s="4" t="n">
        <v>1</v>
      </c>
      <c r="BA48" s="4" t="s">
        <v>34</v>
      </c>
      <c r="BB48" s="4" t="n">
        <v>60</v>
      </c>
      <c r="BC48" s="4" t="str">
        <f aca="false">CONCATENATE(AX48,AY48,AZ48,BA48,BB48)</f>
        <v>CPSYES135 - 3960</v>
      </c>
      <c r="BD48" s="5" t="n">
        <v>0.78</v>
      </c>
    </row>
    <row r="49" customFormat="false" ht="12.75" hidden="false" customHeight="false" outlineLevel="0" collapsed="false">
      <c r="AX49" s="4" t="s">
        <v>24</v>
      </c>
      <c r="AY49" s="4" t="s">
        <v>152</v>
      </c>
      <c r="AZ49" s="4" t="n">
        <v>1</v>
      </c>
      <c r="BA49" s="4" t="s">
        <v>43</v>
      </c>
      <c r="BB49" s="4" t="n">
        <v>15</v>
      </c>
      <c r="BC49" s="4" t="str">
        <f aca="false">CONCATENATE(AX49,AY49,AZ49,BA49,BB49)</f>
        <v>CPSYES140 - 4915</v>
      </c>
      <c r="BD49" s="5" t="n">
        <v>1.6</v>
      </c>
    </row>
    <row r="50" customFormat="false" ht="12.75" hidden="false" customHeight="false" outlineLevel="0" collapsed="false">
      <c r="AX50" s="4" t="s">
        <v>24</v>
      </c>
      <c r="AY50" s="4" t="s">
        <v>152</v>
      </c>
      <c r="AZ50" s="4" t="n">
        <v>1</v>
      </c>
      <c r="BA50" s="4" t="s">
        <v>43</v>
      </c>
      <c r="BB50" s="4" t="n">
        <v>30</v>
      </c>
      <c r="BC50" s="4" t="str">
        <f aca="false">CONCATENATE(AX50,AY50,AZ50,BA50,BB50)</f>
        <v>CPSYES140 - 4930</v>
      </c>
      <c r="BD50" s="5" t="n">
        <v>1.24</v>
      </c>
    </row>
    <row r="51" customFormat="false" ht="12.75" hidden="false" customHeight="false" outlineLevel="0" collapsed="false">
      <c r="AX51" s="4" t="s">
        <v>24</v>
      </c>
      <c r="AY51" s="4" t="s">
        <v>152</v>
      </c>
      <c r="AZ51" s="4" t="n">
        <v>1</v>
      </c>
      <c r="BA51" s="4" t="s">
        <v>43</v>
      </c>
      <c r="BB51" s="4" t="n">
        <v>60</v>
      </c>
      <c r="BC51" s="4" t="str">
        <f aca="false">CONCATENATE(AX51,AY51,AZ51,BA51,BB51)</f>
        <v>CPSYES140 - 4960</v>
      </c>
      <c r="BD51" s="5" t="n">
        <v>0.95</v>
      </c>
    </row>
    <row r="52" customFormat="false" ht="12.75" hidden="false" customHeight="false" outlineLevel="0" collapsed="false">
      <c r="AX52" s="4" t="s">
        <v>24</v>
      </c>
      <c r="AY52" s="4" t="s">
        <v>152</v>
      </c>
      <c r="AZ52" s="4" t="n">
        <v>1</v>
      </c>
      <c r="BA52" s="4" t="s">
        <v>48</v>
      </c>
      <c r="BB52" s="4" t="n">
        <v>15</v>
      </c>
      <c r="BC52" s="4" t="str">
        <f aca="false">CONCATENATE(AX52,AY52,AZ52,BA52,BB52)</f>
        <v>CPSYES150 - 5915</v>
      </c>
      <c r="BD52" s="5" t="n">
        <v>2.46</v>
      </c>
    </row>
    <row r="53" customFormat="false" ht="12.75" hidden="false" customHeight="false" outlineLevel="0" collapsed="false">
      <c r="AX53" s="4" t="s">
        <v>24</v>
      </c>
      <c r="AY53" s="4" t="s">
        <v>152</v>
      </c>
      <c r="AZ53" s="4" t="n">
        <v>1</v>
      </c>
      <c r="BA53" s="4" t="s">
        <v>48</v>
      </c>
      <c r="BB53" s="4" t="n">
        <v>30</v>
      </c>
      <c r="BC53" s="4" t="str">
        <f aca="false">CONCATENATE(AX53,AY53,AZ53,BA53,BB53)</f>
        <v>CPSYES150 - 5930</v>
      </c>
      <c r="BD53" s="5" t="n">
        <v>1.98</v>
      </c>
    </row>
    <row r="54" customFormat="false" ht="12.75" hidden="false" customHeight="false" outlineLevel="0" collapsed="false">
      <c r="AX54" s="4" t="s">
        <v>24</v>
      </c>
      <c r="AY54" s="4" t="s">
        <v>152</v>
      </c>
      <c r="AZ54" s="4" t="n">
        <v>1</v>
      </c>
      <c r="BA54" s="4" t="s">
        <v>48</v>
      </c>
      <c r="BB54" s="4" t="n">
        <v>60</v>
      </c>
      <c r="BC54" s="4" t="str">
        <f aca="false">CONCATENATE(AX54,AY54,AZ54,BA54,BB54)</f>
        <v>CPSYES150 - 5960</v>
      </c>
      <c r="BD54" s="5" t="n">
        <v>1.58</v>
      </c>
    </row>
    <row r="55" customFormat="false" ht="12.75" hidden="false" customHeight="false" outlineLevel="0" collapsed="false">
      <c r="AX55" s="4" t="s">
        <v>24</v>
      </c>
      <c r="AY55" s="4" t="s">
        <v>152</v>
      </c>
      <c r="AZ55" s="4" t="n">
        <v>1</v>
      </c>
      <c r="BA55" s="4" t="s">
        <v>52</v>
      </c>
      <c r="BB55" s="4" t="n">
        <v>15</v>
      </c>
      <c r="BC55" s="4" t="str">
        <f aca="false">CONCATENATE(AX55,AY55,AZ55,BA55,BB55)</f>
        <v>CPSYES160 - 6915</v>
      </c>
      <c r="BD55" s="5" t="n">
        <v>3.96</v>
      </c>
    </row>
    <row r="56" customFormat="false" ht="12.75" hidden="false" customHeight="false" outlineLevel="0" collapsed="false">
      <c r="AX56" s="4" t="s">
        <v>24</v>
      </c>
      <c r="AY56" s="4" t="s">
        <v>152</v>
      </c>
      <c r="AZ56" s="4" t="n">
        <v>1</v>
      </c>
      <c r="BA56" s="4" t="s">
        <v>52</v>
      </c>
      <c r="BB56" s="4" t="n">
        <v>30</v>
      </c>
      <c r="BC56" s="4" t="str">
        <f aca="false">CONCATENATE(AX56,AY56,AZ56,BA56,BB56)</f>
        <v>CPSYES160 - 6930</v>
      </c>
      <c r="BD56" s="5" t="n">
        <v>3.38</v>
      </c>
    </row>
    <row r="57" customFormat="false" ht="12.75" hidden="false" customHeight="false" outlineLevel="0" collapsed="false">
      <c r="AX57" s="4" t="s">
        <v>24</v>
      </c>
      <c r="AY57" s="4" t="s">
        <v>152</v>
      </c>
      <c r="AZ57" s="4" t="n">
        <v>1</v>
      </c>
      <c r="BA57" s="4" t="s">
        <v>52</v>
      </c>
      <c r="BB57" s="4" t="n">
        <v>60</v>
      </c>
      <c r="BC57" s="4" t="str">
        <f aca="false">CONCATENATE(AX57,AY57,AZ57,BA57,BB57)</f>
        <v>CPSYES160 - 6960</v>
      </c>
      <c r="BD57" s="5" t="n">
        <v>2.82</v>
      </c>
    </row>
    <row r="58" customFormat="false" ht="12.75" hidden="false" customHeight="false" outlineLevel="0" collapsed="false">
      <c r="AX58" s="4" t="s">
        <v>24</v>
      </c>
      <c r="AY58" s="4" t="s">
        <v>152</v>
      </c>
      <c r="AZ58" s="4" t="n">
        <v>2</v>
      </c>
      <c r="BA58" s="4" t="s">
        <v>22</v>
      </c>
      <c r="BB58" s="4" t="n">
        <v>15</v>
      </c>
      <c r="BC58" s="4" t="str">
        <f aca="false">CONCATENATE(AX58,AY58,AZ58,BA58,BB58)</f>
        <v>CPSYES2&lt;3015</v>
      </c>
      <c r="BD58" s="5" t="n">
        <v>4.22</v>
      </c>
    </row>
    <row r="59" customFormat="false" ht="12.75" hidden="false" customHeight="false" outlineLevel="0" collapsed="false">
      <c r="AX59" s="4" t="s">
        <v>24</v>
      </c>
      <c r="AY59" s="4" t="s">
        <v>152</v>
      </c>
      <c r="AZ59" s="4" t="n">
        <v>2</v>
      </c>
      <c r="BA59" s="4" t="s">
        <v>22</v>
      </c>
      <c r="BB59" s="4" t="n">
        <v>30</v>
      </c>
      <c r="BC59" s="4" t="str">
        <f aca="false">CONCATENATE(AX59,AY59,AZ59,BA59,BB59)</f>
        <v>CPSYES2&lt;3030</v>
      </c>
      <c r="BD59" s="5" t="n">
        <v>3.03</v>
      </c>
    </row>
    <row r="60" customFormat="false" ht="12.75" hidden="false" customHeight="false" outlineLevel="0" collapsed="false">
      <c r="AX60" s="4" t="s">
        <v>24</v>
      </c>
      <c r="AY60" s="4" t="s">
        <v>152</v>
      </c>
      <c r="AZ60" s="4" t="n">
        <v>2</v>
      </c>
      <c r="BA60" s="4" t="s">
        <v>22</v>
      </c>
      <c r="BB60" s="4" t="n">
        <v>60</v>
      </c>
      <c r="BC60" s="4" t="str">
        <f aca="false">CONCATENATE(AX60,AY60,AZ60,BA60,BB60)</f>
        <v>CPSYES2&lt;3060</v>
      </c>
      <c r="BD60" s="5" t="n">
        <v>1.3</v>
      </c>
    </row>
    <row r="61" customFormat="false" ht="12.75" hidden="false" customHeight="false" outlineLevel="0" collapsed="false">
      <c r="AX61" s="4" t="s">
        <v>24</v>
      </c>
      <c r="AY61" s="4" t="s">
        <v>152</v>
      </c>
      <c r="AZ61" s="4" t="n">
        <v>2</v>
      </c>
      <c r="BA61" s="4" t="s">
        <v>29</v>
      </c>
      <c r="BB61" s="4" t="n">
        <v>15</v>
      </c>
      <c r="BC61" s="4" t="str">
        <f aca="false">CONCATENATE(AX61,AY61,AZ61,BA61,BB61)</f>
        <v>CPSYES230 - 3415</v>
      </c>
      <c r="BD61" s="5" t="n">
        <v>2.73</v>
      </c>
    </row>
    <row r="62" customFormat="false" ht="12.75" hidden="false" customHeight="false" outlineLevel="0" collapsed="false">
      <c r="AX62" s="4" t="s">
        <v>24</v>
      </c>
      <c r="AY62" s="4" t="s">
        <v>152</v>
      </c>
      <c r="AZ62" s="4" t="n">
        <v>2</v>
      </c>
      <c r="BA62" s="4" t="s">
        <v>29</v>
      </c>
      <c r="BB62" s="4" t="n">
        <v>30</v>
      </c>
      <c r="BC62" s="4" t="str">
        <f aca="false">CONCATENATE(AX62,AY62,AZ62,BA62,BB62)</f>
        <v>CPSYES230 - 3430</v>
      </c>
      <c r="BD62" s="5" t="n">
        <v>2.03</v>
      </c>
    </row>
    <row r="63" customFormat="false" ht="12.75" hidden="false" customHeight="false" outlineLevel="0" collapsed="false">
      <c r="AX63" s="4" t="s">
        <v>24</v>
      </c>
      <c r="AY63" s="4" t="s">
        <v>152</v>
      </c>
      <c r="AZ63" s="4" t="n">
        <v>2</v>
      </c>
      <c r="BA63" s="4" t="s">
        <v>29</v>
      </c>
      <c r="BB63" s="4" t="n">
        <v>60</v>
      </c>
      <c r="BC63" s="4" t="str">
        <f aca="false">CONCATENATE(AX63,AY63,AZ63,BA63,BB63)</f>
        <v>CPSYES230 - 3460</v>
      </c>
      <c r="BD63" s="5" t="n">
        <v>1.1</v>
      </c>
    </row>
    <row r="64" customFormat="false" ht="12.75" hidden="false" customHeight="false" outlineLevel="0" collapsed="false">
      <c r="AX64" s="4" t="s">
        <v>24</v>
      </c>
      <c r="AY64" s="4" t="s">
        <v>152</v>
      </c>
      <c r="AZ64" s="4" t="n">
        <v>2</v>
      </c>
      <c r="BA64" s="4" t="s">
        <v>34</v>
      </c>
      <c r="BB64" s="4" t="n">
        <v>15</v>
      </c>
      <c r="BC64" s="4" t="str">
        <f aca="false">CONCATENATE(AX64,AY64,AZ64,BA64,BB64)</f>
        <v>CPSYES235 - 3915</v>
      </c>
      <c r="BD64" s="5" t="n">
        <v>2.22</v>
      </c>
    </row>
    <row r="65" customFormat="false" ht="12.75" hidden="false" customHeight="false" outlineLevel="0" collapsed="false">
      <c r="AX65" s="4" t="s">
        <v>24</v>
      </c>
      <c r="AY65" s="4" t="s">
        <v>152</v>
      </c>
      <c r="AZ65" s="4" t="n">
        <v>2</v>
      </c>
      <c r="BA65" s="4" t="s">
        <v>34</v>
      </c>
      <c r="BB65" s="4" t="n">
        <v>30</v>
      </c>
      <c r="BC65" s="4" t="str">
        <f aca="false">CONCATENATE(AX65,AY65,AZ65,BA65,BB65)</f>
        <v>CPSYES235 - 3930</v>
      </c>
      <c r="BD65" s="5" t="n">
        <v>1.75</v>
      </c>
    </row>
    <row r="66" customFormat="false" ht="12.75" hidden="false" customHeight="false" outlineLevel="0" collapsed="false">
      <c r="AX66" s="4" t="s">
        <v>24</v>
      </c>
      <c r="AY66" s="4" t="s">
        <v>152</v>
      </c>
      <c r="AZ66" s="4" t="n">
        <v>2</v>
      </c>
      <c r="BA66" s="4" t="s">
        <v>34</v>
      </c>
      <c r="BB66" s="4" t="n">
        <v>60</v>
      </c>
      <c r="BC66" s="4" t="str">
        <f aca="false">CONCATENATE(AX66,AY66,AZ66,BA66,BB66)</f>
        <v>CPSYES235 - 3960</v>
      </c>
      <c r="BD66" s="5" t="n">
        <v>1.2</v>
      </c>
    </row>
    <row r="67" customFormat="false" ht="12.75" hidden="false" customHeight="false" outlineLevel="0" collapsed="false">
      <c r="AX67" s="4" t="s">
        <v>24</v>
      </c>
      <c r="AY67" s="4" t="s">
        <v>152</v>
      </c>
      <c r="AZ67" s="4" t="n">
        <v>2</v>
      </c>
      <c r="BA67" s="4" t="s">
        <v>43</v>
      </c>
      <c r="BB67" s="4" t="n">
        <v>15</v>
      </c>
      <c r="BC67" s="4" t="str">
        <f aca="false">CONCATENATE(AX67,AY67,AZ67,BA67,BB67)</f>
        <v>CPSYES240 - 4915</v>
      </c>
      <c r="BD67" s="5" t="n">
        <v>2.22</v>
      </c>
    </row>
    <row r="68" customFormat="false" ht="12.75" hidden="false" customHeight="false" outlineLevel="0" collapsed="false">
      <c r="AX68" s="4" t="s">
        <v>24</v>
      </c>
      <c r="AY68" s="4" t="s">
        <v>152</v>
      </c>
      <c r="AZ68" s="4" t="n">
        <v>2</v>
      </c>
      <c r="BA68" s="4" t="s">
        <v>43</v>
      </c>
      <c r="BB68" s="4" t="n">
        <v>30</v>
      </c>
      <c r="BC68" s="4" t="str">
        <f aca="false">CONCATENATE(AX68,AY68,AZ68,BA68,BB68)</f>
        <v>CPSYES240 - 4930</v>
      </c>
      <c r="BD68" s="5" t="n">
        <v>1.86</v>
      </c>
    </row>
    <row r="69" customFormat="false" ht="12.75" hidden="false" customHeight="false" outlineLevel="0" collapsed="false">
      <c r="AX69" s="4" t="s">
        <v>24</v>
      </c>
      <c r="AY69" s="4" t="s">
        <v>152</v>
      </c>
      <c r="AZ69" s="4" t="n">
        <v>2</v>
      </c>
      <c r="BA69" s="4" t="s">
        <v>43</v>
      </c>
      <c r="BB69" s="4" t="n">
        <v>60</v>
      </c>
      <c r="BC69" s="4" t="str">
        <f aca="false">CONCATENATE(AX69,AY69,AZ69,BA69,BB69)</f>
        <v>CPSYES240 - 4960</v>
      </c>
      <c r="BD69" s="5" t="n">
        <v>1.54</v>
      </c>
    </row>
    <row r="70" customFormat="false" ht="12.75" hidden="false" customHeight="false" outlineLevel="0" collapsed="false">
      <c r="AX70" s="4" t="s">
        <v>24</v>
      </c>
      <c r="AY70" s="4" t="s">
        <v>152</v>
      </c>
      <c r="AZ70" s="4" t="n">
        <v>2</v>
      </c>
      <c r="BA70" s="4" t="s">
        <v>48</v>
      </c>
      <c r="BB70" s="4" t="n">
        <v>15</v>
      </c>
      <c r="BC70" s="4" t="str">
        <f aca="false">CONCATENATE(AX70,AY70,AZ70,BA70,BB70)</f>
        <v>CPSYES250 - 5915</v>
      </c>
      <c r="BD70" s="5" t="n">
        <v>3.5</v>
      </c>
    </row>
    <row r="71" customFormat="false" ht="12.75" hidden="false" customHeight="false" outlineLevel="0" collapsed="false">
      <c r="AX71" s="4" t="s">
        <v>24</v>
      </c>
      <c r="AY71" s="4" t="s">
        <v>152</v>
      </c>
      <c r="AZ71" s="4" t="n">
        <v>2</v>
      </c>
      <c r="BA71" s="4" t="s">
        <v>48</v>
      </c>
      <c r="BB71" s="4" t="n">
        <v>30</v>
      </c>
      <c r="BC71" s="4" t="str">
        <f aca="false">CONCATENATE(AX71,AY71,AZ71,BA71,BB71)</f>
        <v>CPSYES250 - 5930</v>
      </c>
      <c r="BD71" s="5" t="n">
        <v>3.04</v>
      </c>
    </row>
    <row r="72" customFormat="false" ht="12.75" hidden="false" customHeight="false" outlineLevel="0" collapsed="false">
      <c r="AX72" s="4" t="s">
        <v>24</v>
      </c>
      <c r="AY72" s="4" t="s">
        <v>152</v>
      </c>
      <c r="AZ72" s="4" t="n">
        <v>2</v>
      </c>
      <c r="BA72" s="4" t="s">
        <v>48</v>
      </c>
      <c r="BB72" s="4" t="n">
        <v>60</v>
      </c>
      <c r="BC72" s="4" t="str">
        <f aca="false">CONCATENATE(AX72,AY72,AZ72,BA72,BB72)</f>
        <v>CPSYES250 - 5960</v>
      </c>
      <c r="BD72" s="5" t="n">
        <v>2.6</v>
      </c>
    </row>
    <row r="73" customFormat="false" ht="12.75" hidden="false" customHeight="false" outlineLevel="0" collapsed="false">
      <c r="AX73" s="4" t="s">
        <v>24</v>
      </c>
      <c r="AY73" s="4" t="s">
        <v>152</v>
      </c>
      <c r="AZ73" s="4" t="n">
        <v>2</v>
      </c>
      <c r="BA73" s="4" t="s">
        <v>52</v>
      </c>
      <c r="BB73" s="4" t="n">
        <v>15</v>
      </c>
      <c r="BC73" s="4" t="str">
        <f aca="false">CONCATENATE(AX73,AY73,AZ73,BA73,BB73)</f>
        <v>CPSYES260 - 6915</v>
      </c>
      <c r="BD73" s="5" t="n">
        <v>5.84</v>
      </c>
    </row>
    <row r="74" customFormat="false" ht="12.75" hidden="false" customHeight="false" outlineLevel="0" collapsed="false">
      <c r="AX74" s="4" t="s">
        <v>24</v>
      </c>
      <c r="AY74" s="4" t="s">
        <v>152</v>
      </c>
      <c r="AZ74" s="4" t="n">
        <v>2</v>
      </c>
      <c r="BA74" s="4" t="s">
        <v>52</v>
      </c>
      <c r="BB74" s="4" t="n">
        <v>30</v>
      </c>
      <c r="BC74" s="4" t="str">
        <f aca="false">CONCATENATE(AX74,AY74,AZ74,BA74,BB74)</f>
        <v>CPSYES260 - 6930</v>
      </c>
      <c r="BD74" s="5" t="n">
        <v>5.26</v>
      </c>
    </row>
    <row r="75" customFormat="false" ht="12.75" hidden="false" customHeight="false" outlineLevel="0" collapsed="false">
      <c r="AX75" s="4" t="s">
        <v>24</v>
      </c>
      <c r="AY75" s="4" t="s">
        <v>152</v>
      </c>
      <c r="AZ75" s="4" t="n">
        <v>2</v>
      </c>
      <c r="BA75" s="4" t="s">
        <v>52</v>
      </c>
      <c r="BB75" s="4" t="n">
        <v>60</v>
      </c>
      <c r="BC75" s="4" t="str">
        <f aca="false">CONCATENATE(AX75,AY75,AZ75,BA75,BB75)</f>
        <v>CPSYES260 - 6960</v>
      </c>
      <c r="BD75" s="5" t="n">
        <v>4.66</v>
      </c>
    </row>
    <row r="76" customFormat="false" ht="12.75" hidden="false" customHeight="false" outlineLevel="0" collapsed="false">
      <c r="AX76" s="4" t="s">
        <v>24</v>
      </c>
      <c r="AY76" s="4" t="s">
        <v>152</v>
      </c>
      <c r="AZ76" s="4" t="n">
        <v>1</v>
      </c>
      <c r="BA76" s="4" t="s">
        <v>58</v>
      </c>
      <c r="BB76" s="4" t="n">
        <v>15</v>
      </c>
      <c r="BC76" s="4" t="str">
        <f aca="false">CONCATENATE(AX76,AY76,AZ76,BA76,BB76)</f>
        <v>CPSYES170 +15</v>
      </c>
      <c r="BD76" s="5" t="n">
        <v>3.41</v>
      </c>
      <c r="BE76" s="4" t="s">
        <v>153</v>
      </c>
    </row>
    <row r="77" customFormat="false" ht="12.75" hidden="false" customHeight="false" outlineLevel="0" collapsed="false">
      <c r="AX77" s="4" t="s">
        <v>24</v>
      </c>
      <c r="AY77" s="4" t="s">
        <v>152</v>
      </c>
      <c r="AZ77" s="4" t="n">
        <v>1</v>
      </c>
      <c r="BA77" s="4" t="s">
        <v>58</v>
      </c>
      <c r="BB77" s="4" t="n">
        <v>30</v>
      </c>
      <c r="BC77" s="4" t="str">
        <f aca="false">CONCATENATE(AX77,AY77,AZ77,BA77,BB77)</f>
        <v>CPSYES170 +30</v>
      </c>
      <c r="BD77" s="5" t="n">
        <v>2.89</v>
      </c>
      <c r="BE77" s="4" t="s">
        <v>153</v>
      </c>
    </row>
    <row r="78" customFormat="false" ht="12.75" hidden="false" customHeight="false" outlineLevel="0" collapsed="false">
      <c r="AX78" s="4" t="s">
        <v>24</v>
      </c>
      <c r="AY78" s="4" t="s">
        <v>152</v>
      </c>
      <c r="AZ78" s="4" t="n">
        <v>1</v>
      </c>
      <c r="BA78" s="4" t="s">
        <v>58</v>
      </c>
      <c r="BB78" s="4" t="n">
        <v>60</v>
      </c>
      <c r="BC78" s="4" t="str">
        <f aca="false">CONCATENATE(AX78,AY78,AZ78,BA78,BB78)</f>
        <v>CPSYES170 +60</v>
      </c>
      <c r="BD78" s="5" t="n">
        <v>2.31</v>
      </c>
      <c r="BE78" s="4" t="s">
        <v>153</v>
      </c>
    </row>
    <row r="79" customFormat="false" ht="12.75" hidden="false" customHeight="false" outlineLevel="0" collapsed="false">
      <c r="AX79" s="4" t="s">
        <v>24</v>
      </c>
      <c r="AY79" s="4" t="s">
        <v>152</v>
      </c>
      <c r="AZ79" s="4" t="n">
        <v>2</v>
      </c>
      <c r="BA79" s="4" t="s">
        <v>58</v>
      </c>
      <c r="BB79" s="4" t="n">
        <v>15</v>
      </c>
      <c r="BC79" s="4" t="str">
        <f aca="false">CONCATENATE(AX79,AY79,AZ79,BA79,BB79)</f>
        <v>CPSYES270 +15</v>
      </c>
      <c r="BD79" s="5" t="n">
        <v>3.41</v>
      </c>
      <c r="BE79" s="4" t="s">
        <v>153</v>
      </c>
    </row>
    <row r="80" customFormat="false" ht="12.75" hidden="false" customHeight="false" outlineLevel="0" collapsed="false">
      <c r="AX80" s="4" t="s">
        <v>24</v>
      </c>
      <c r="AY80" s="4" t="s">
        <v>152</v>
      </c>
      <c r="AZ80" s="4" t="n">
        <v>2</v>
      </c>
      <c r="BA80" s="4" t="s">
        <v>58</v>
      </c>
      <c r="BB80" s="4" t="n">
        <v>30</v>
      </c>
      <c r="BC80" s="4" t="str">
        <f aca="false">CONCATENATE(AX80,AY80,AZ80,BA80,BB80)</f>
        <v>CPSYES270 +30</v>
      </c>
      <c r="BD80" s="5" t="n">
        <v>2.89</v>
      </c>
      <c r="BE80" s="4" t="s">
        <v>153</v>
      </c>
    </row>
    <row r="81" customFormat="false" ht="12.75" hidden="false" customHeight="false" outlineLevel="0" collapsed="false">
      <c r="AX81" s="4" t="s">
        <v>24</v>
      </c>
      <c r="AY81" s="4" t="s">
        <v>152</v>
      </c>
      <c r="AZ81" s="4" t="n">
        <v>2</v>
      </c>
      <c r="BA81" s="4" t="s">
        <v>58</v>
      </c>
      <c r="BB81" s="4" t="n">
        <v>60</v>
      </c>
      <c r="BC81" s="4" t="str">
        <f aca="false">CONCATENATE(AX81,AY81,AZ81,BA81,BB81)</f>
        <v>CPSYES270 +60</v>
      </c>
      <c r="BD81" s="5" t="n">
        <v>2.31</v>
      </c>
      <c r="BE81" s="4" t="s">
        <v>153</v>
      </c>
    </row>
    <row r="82" customFormat="false" ht="12.75" hidden="false" customHeight="false" outlineLevel="0" collapsed="false">
      <c r="AX82" s="4" t="s">
        <v>24</v>
      </c>
      <c r="AY82" s="4" t="s">
        <v>25</v>
      </c>
      <c r="AZ82" s="4" t="n">
        <v>1</v>
      </c>
      <c r="BA82" s="4" t="s">
        <v>58</v>
      </c>
      <c r="BB82" s="4" t="n">
        <v>15</v>
      </c>
      <c r="BC82" s="4" t="str">
        <f aca="false">CONCATENATE(AX82,AY82,AZ82,BA82,BB82)</f>
        <v>CPSNO170 +15</v>
      </c>
      <c r="BD82" s="5" t="n">
        <v>3.41</v>
      </c>
      <c r="BE82" s="4" t="s">
        <v>153</v>
      </c>
    </row>
    <row r="83" customFormat="false" ht="12.75" hidden="false" customHeight="false" outlineLevel="0" collapsed="false">
      <c r="AX83" s="4" t="s">
        <v>24</v>
      </c>
      <c r="AY83" s="4" t="s">
        <v>25</v>
      </c>
      <c r="AZ83" s="4" t="n">
        <v>1</v>
      </c>
      <c r="BA83" s="4" t="s">
        <v>58</v>
      </c>
      <c r="BB83" s="4" t="n">
        <v>30</v>
      </c>
      <c r="BC83" s="4" t="str">
        <f aca="false">CONCATENATE(AX83,AY83,AZ83,BA83,BB83)</f>
        <v>CPSNO170 +30</v>
      </c>
      <c r="BD83" s="5" t="n">
        <v>2.89</v>
      </c>
      <c r="BE83" s="4" t="s">
        <v>153</v>
      </c>
    </row>
    <row r="84" customFormat="false" ht="12.75" hidden="false" customHeight="false" outlineLevel="0" collapsed="false">
      <c r="AX84" s="4" t="s">
        <v>24</v>
      </c>
      <c r="AY84" s="4" t="s">
        <v>25</v>
      </c>
      <c r="AZ84" s="4" t="n">
        <v>1</v>
      </c>
      <c r="BA84" s="4" t="s">
        <v>58</v>
      </c>
      <c r="BB84" s="4" t="n">
        <v>60</v>
      </c>
      <c r="BC84" s="4" t="str">
        <f aca="false">CONCATENATE(AX84,AY84,AZ84,BA84,BB84)</f>
        <v>CPSNO170 +60</v>
      </c>
      <c r="BD84" s="5" t="n">
        <v>2.31</v>
      </c>
      <c r="BE84" s="4" t="s">
        <v>153</v>
      </c>
    </row>
    <row r="85" customFormat="false" ht="12.75" hidden="false" customHeight="false" outlineLevel="0" collapsed="false">
      <c r="AX85" s="4" t="s">
        <v>24</v>
      </c>
      <c r="AY85" s="4" t="s">
        <v>25</v>
      </c>
      <c r="AZ85" s="4" t="n">
        <v>2</v>
      </c>
      <c r="BA85" s="4" t="s">
        <v>58</v>
      </c>
      <c r="BB85" s="4" t="n">
        <v>15</v>
      </c>
      <c r="BC85" s="4" t="str">
        <f aca="false">CONCATENATE(AX85,AY85,AZ85,BA85,BB85)</f>
        <v>CPSNO270 +15</v>
      </c>
      <c r="BD85" s="5" t="n">
        <v>3.41</v>
      </c>
      <c r="BE85" s="4" t="s">
        <v>153</v>
      </c>
    </row>
    <row r="86" customFormat="false" ht="12.75" hidden="false" customHeight="false" outlineLevel="0" collapsed="false">
      <c r="AX86" s="4" t="s">
        <v>24</v>
      </c>
      <c r="AY86" s="4" t="s">
        <v>25</v>
      </c>
      <c r="AZ86" s="4" t="n">
        <v>2</v>
      </c>
      <c r="BA86" s="4" t="s">
        <v>58</v>
      </c>
      <c r="BB86" s="4" t="n">
        <v>30</v>
      </c>
      <c r="BC86" s="4" t="str">
        <f aca="false">CONCATENATE(AX86,AY86,AZ86,BA86,BB86)</f>
        <v>CPSNO270 +30</v>
      </c>
      <c r="BD86" s="5" t="n">
        <v>2.89</v>
      </c>
      <c r="BE86" s="4" t="s">
        <v>153</v>
      </c>
    </row>
    <row r="87" customFormat="false" ht="12.75" hidden="false" customHeight="false" outlineLevel="0" collapsed="false">
      <c r="AX87" s="4" t="s">
        <v>24</v>
      </c>
      <c r="AY87" s="4" t="s">
        <v>25</v>
      </c>
      <c r="AZ87" s="4" t="n">
        <v>2</v>
      </c>
      <c r="BA87" s="4" t="s">
        <v>58</v>
      </c>
      <c r="BB87" s="4" t="n">
        <v>60</v>
      </c>
      <c r="BC87" s="4" t="str">
        <f aca="false">CONCATENATE(AX87,AY87,AZ87,BA87,BB87)</f>
        <v>CPSNO270 +60</v>
      </c>
      <c r="BD87" s="5" t="n">
        <v>2.31</v>
      </c>
      <c r="BE87" s="4" t="s">
        <v>153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5:55Z</dcterms:created>
  <dc:creator>Robert Johnsen</dc:creator>
  <dc:description/>
  <dc:language>en-US</dc:language>
  <cp:lastModifiedBy>Jeff Furlong</cp:lastModifiedBy>
  <dcterms:modified xsi:type="dcterms:W3CDTF">2010-03-10T23:06:24Z</dcterms:modified>
  <cp:revision>0</cp:revision>
  <dc:subject/>
  <dc:title/>
</cp:coreProperties>
</file>